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计，6月15日第二考场" sheetId="1" state="visible" r:id="rId2"/>
  </sheets>
  <definedNames>
    <definedName function="false" hidden="false" localSheetId="0" name="_xlnm.Print_Titles" vbProcedure="false">'审计，6月15日第二考场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市公考考生成绩排序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日乙级第二考场）</t>
    </r>
  </si>
  <si>
    <t xml:space="preserve">招考部门名称</t>
  </si>
  <si>
    <t xml:space="preserve">招考职位名称</t>
  </si>
  <si>
    <t xml:space="preserve">招考
人数</t>
  </si>
  <si>
    <t xml:space="preserve">准考证号</t>
  </si>
  <si>
    <t xml:space="preserve">姓名</t>
  </si>
  <si>
    <t xml:space="preserve">笔试成绩</t>
  </si>
  <si>
    <t xml:space="preserve">专业考试成绩</t>
  </si>
  <si>
    <t xml:space="preserve">笔试及专业考试折算后成绩</t>
  </si>
  <si>
    <t xml:space="preserve">面试成绩</t>
  </si>
  <si>
    <t xml:space="preserve">总成绩</t>
  </si>
  <si>
    <t xml:space="preserve">最终排名</t>
  </si>
  <si>
    <t xml:space="preserve">笔试分数</t>
  </si>
  <si>
    <t xml:space="preserve">折算分数</t>
  </si>
  <si>
    <t xml:space="preserve">专业考试分数</t>
  </si>
  <si>
    <t xml:space="preserve">面试分数</t>
  </si>
  <si>
    <t xml:space="preserve">舒兰市审计局</t>
  </si>
  <si>
    <t xml:space="preserve">专职审计职位</t>
  </si>
  <si>
    <t xml:space="preserve">1</t>
  </si>
  <si>
    <t xml:space="preserve">20240027</t>
  </si>
  <si>
    <t xml:space="preserve">庞璐</t>
  </si>
  <si>
    <t xml:space="preserve">20231425</t>
  </si>
  <si>
    <t xml:space="preserve">王丹丹</t>
  </si>
  <si>
    <t xml:space="preserve">20219501</t>
  </si>
  <si>
    <t xml:space="preserve">陶郅</t>
  </si>
  <si>
    <t xml:space="preserve">桦甸市审计局</t>
  </si>
  <si>
    <t xml:space="preserve">财务审计职位</t>
  </si>
  <si>
    <t xml:space="preserve">20234929</t>
  </si>
  <si>
    <t xml:space="preserve">管月</t>
  </si>
  <si>
    <t xml:space="preserve">20217702</t>
  </si>
  <si>
    <t xml:space="preserve">高华吉</t>
  </si>
  <si>
    <t xml:space="preserve">20247230</t>
  </si>
  <si>
    <t xml:space="preserve">左思雨</t>
  </si>
  <si>
    <t xml:space="preserve">永吉县审计局</t>
  </si>
  <si>
    <t xml:space="preserve">审计职位</t>
  </si>
  <si>
    <t xml:space="preserve">20225526</t>
  </si>
  <si>
    <t xml:space="preserve">佟丹丹</t>
  </si>
  <si>
    <t xml:space="preserve">20225428</t>
  </si>
  <si>
    <t xml:space="preserve">丁雪君</t>
  </si>
  <si>
    <t xml:space="preserve">20245605</t>
  </si>
  <si>
    <t xml:space="preserve">宫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5" xfId="4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62"/>
    <col collapsed="false" customWidth="true" hidden="false" outlineLevel="0" max="3" min="3" style="2" width="4.99"/>
    <col collapsed="false" customWidth="true" hidden="false" outlineLevel="0" max="4" min="4" style="2" width="10.37"/>
    <col collapsed="false" customWidth="true" hidden="false" outlineLevel="0" max="5" min="5" style="3" width="7.99"/>
    <col collapsed="false" customWidth="true" hidden="false" outlineLevel="0" max="13" min="6" style="1" width="7.62"/>
    <col collapsed="false" customWidth="true" hidden="false" outlineLevel="0" max="14" min="14" style="1" width="4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/>
      <c r="H2" s="7" t="s">
        <v>7</v>
      </c>
      <c r="I2" s="7"/>
      <c r="J2" s="5" t="s">
        <v>8</v>
      </c>
      <c r="K2" s="7" t="s">
        <v>9</v>
      </c>
      <c r="L2" s="7"/>
      <c r="M2" s="7" t="s">
        <v>10</v>
      </c>
      <c r="N2" s="5" t="s">
        <v>11</v>
      </c>
    </row>
    <row r="3" s="8" customFormat="true" ht="21.75" hidden="false" customHeight="true" outlineLevel="0" collapsed="false">
      <c r="A3" s="5"/>
      <c r="B3" s="5"/>
      <c r="C3" s="6"/>
      <c r="D3" s="6"/>
      <c r="E3" s="5"/>
      <c r="F3" s="9" t="s">
        <v>12</v>
      </c>
      <c r="G3" s="10" t="s">
        <v>13</v>
      </c>
      <c r="H3" s="10" t="s">
        <v>14</v>
      </c>
      <c r="I3" s="10" t="s">
        <v>13</v>
      </c>
      <c r="J3" s="5"/>
      <c r="K3" s="11" t="s">
        <v>15</v>
      </c>
      <c r="L3" s="11" t="s">
        <v>13</v>
      </c>
      <c r="M3" s="7"/>
      <c r="N3" s="5"/>
    </row>
    <row r="4" s="8" customFormat="true" ht="29.25" hidden="false" customHeight="true" outlineLevel="0" collapsed="false">
      <c r="A4" s="12" t="s">
        <v>16</v>
      </c>
      <c r="B4" s="12" t="s">
        <v>17</v>
      </c>
      <c r="C4" s="13" t="s">
        <v>18</v>
      </c>
      <c r="D4" s="13" t="s">
        <v>19</v>
      </c>
      <c r="E4" s="14" t="s">
        <v>20</v>
      </c>
      <c r="F4" s="14" t="n">
        <v>133</v>
      </c>
      <c r="G4" s="15" t="n">
        <f aca="false">F4*0.2</f>
        <v>26.6</v>
      </c>
      <c r="H4" s="15" t="n">
        <v>50</v>
      </c>
      <c r="I4" s="15" t="n">
        <f aca="false">H4*0.2</f>
        <v>10</v>
      </c>
      <c r="J4" s="15" t="n">
        <f aca="false">G4+I4</f>
        <v>36.6</v>
      </c>
      <c r="K4" s="15" t="n">
        <v>74.6</v>
      </c>
      <c r="L4" s="15" t="n">
        <f aca="false">K4*0.4</f>
        <v>29.84</v>
      </c>
      <c r="M4" s="15" t="n">
        <f aca="false">L4+J4</f>
        <v>66.44</v>
      </c>
      <c r="N4" s="14" t="n">
        <v>1</v>
      </c>
    </row>
    <row r="5" s="8" customFormat="true" ht="29.25" hidden="false" customHeight="true" outlineLevel="0" collapsed="false">
      <c r="A5" s="12" t="s">
        <v>16</v>
      </c>
      <c r="B5" s="12" t="s">
        <v>17</v>
      </c>
      <c r="C5" s="13" t="s">
        <v>18</v>
      </c>
      <c r="D5" s="13" t="s">
        <v>21</v>
      </c>
      <c r="E5" s="14" t="s">
        <v>22</v>
      </c>
      <c r="F5" s="14" t="n">
        <v>118</v>
      </c>
      <c r="G5" s="15" t="n">
        <f aca="false">F5*0.2</f>
        <v>23.6</v>
      </c>
      <c r="H5" s="15" t="n">
        <v>34</v>
      </c>
      <c r="I5" s="15" t="n">
        <f aca="false">H5*0.2</f>
        <v>6.8</v>
      </c>
      <c r="J5" s="15" t="n">
        <f aca="false">G5+I5</f>
        <v>30.4</v>
      </c>
      <c r="K5" s="15" t="n">
        <v>75.8</v>
      </c>
      <c r="L5" s="15" t="n">
        <f aca="false">K5*0.4</f>
        <v>30.32</v>
      </c>
      <c r="M5" s="15" t="n">
        <f aca="false">L5+J5</f>
        <v>60.72</v>
      </c>
      <c r="N5" s="14" t="n">
        <v>2</v>
      </c>
    </row>
    <row r="6" s="8" customFormat="true" ht="29.25" hidden="false" customHeight="true" outlineLevel="0" collapsed="false">
      <c r="A6" s="16" t="s">
        <v>16</v>
      </c>
      <c r="B6" s="16" t="s">
        <v>17</v>
      </c>
      <c r="C6" s="17" t="s">
        <v>18</v>
      </c>
      <c r="D6" s="17" t="s">
        <v>23</v>
      </c>
      <c r="E6" s="18" t="s">
        <v>24</v>
      </c>
      <c r="F6" s="18" t="n">
        <v>112</v>
      </c>
      <c r="G6" s="19" t="n">
        <f aca="false">F6*0.2</f>
        <v>22.4</v>
      </c>
      <c r="H6" s="19" t="n">
        <v>40</v>
      </c>
      <c r="I6" s="19" t="n">
        <f aca="false">H6*0.2</f>
        <v>8</v>
      </c>
      <c r="J6" s="19" t="n">
        <f aca="false">G6+I6</f>
        <v>30.4</v>
      </c>
      <c r="K6" s="19" t="n">
        <v>70.2</v>
      </c>
      <c r="L6" s="19" t="n">
        <f aca="false">K6*0.4</f>
        <v>28.08</v>
      </c>
      <c r="M6" s="19" t="n">
        <f aca="false">L6+J6</f>
        <v>58.48</v>
      </c>
      <c r="N6" s="18" t="n">
        <v>3</v>
      </c>
    </row>
    <row r="7" s="8" customFormat="true" ht="29.25" hidden="false" customHeight="true" outlineLevel="0" collapsed="false">
      <c r="A7" s="20" t="s">
        <v>25</v>
      </c>
      <c r="B7" s="20" t="s">
        <v>26</v>
      </c>
      <c r="C7" s="21" t="n">
        <v>1</v>
      </c>
      <c r="D7" s="21" t="s">
        <v>27</v>
      </c>
      <c r="E7" s="22" t="s">
        <v>28</v>
      </c>
      <c r="F7" s="22" t="n">
        <v>123.5</v>
      </c>
      <c r="G7" s="23" t="n">
        <f aca="false">F7*0.2</f>
        <v>24.7</v>
      </c>
      <c r="H7" s="23" t="n">
        <v>43.5</v>
      </c>
      <c r="I7" s="23" t="n">
        <f aca="false">H7*0.2</f>
        <v>8.7</v>
      </c>
      <c r="J7" s="23" t="n">
        <f aca="false">G7+I7</f>
        <v>33.4</v>
      </c>
      <c r="K7" s="23" t="n">
        <v>79.4</v>
      </c>
      <c r="L7" s="23" t="n">
        <f aca="false">K7*0.4</f>
        <v>31.76</v>
      </c>
      <c r="M7" s="23" t="n">
        <f aca="false">L7+J7</f>
        <v>65.16</v>
      </c>
      <c r="N7" s="22" t="n">
        <v>1</v>
      </c>
    </row>
    <row r="8" s="8" customFormat="true" ht="29.25" hidden="false" customHeight="true" outlineLevel="0" collapsed="false">
      <c r="A8" s="24" t="s">
        <v>25</v>
      </c>
      <c r="B8" s="24" t="s">
        <v>26</v>
      </c>
      <c r="C8" s="25" t="n">
        <v>1</v>
      </c>
      <c r="D8" s="25" t="s">
        <v>29</v>
      </c>
      <c r="E8" s="26" t="s">
        <v>30</v>
      </c>
      <c r="F8" s="26" t="n">
        <v>122</v>
      </c>
      <c r="G8" s="27" t="n">
        <f aca="false">F8*0.2</f>
        <v>24.4</v>
      </c>
      <c r="H8" s="27" t="n">
        <v>52</v>
      </c>
      <c r="I8" s="27" t="n">
        <f aca="false">H8*0.2</f>
        <v>10.4</v>
      </c>
      <c r="J8" s="27" t="n">
        <f aca="false">G8+I8</f>
        <v>34.8</v>
      </c>
      <c r="K8" s="27" t="n">
        <v>75.4</v>
      </c>
      <c r="L8" s="27" t="n">
        <f aca="false">K8*0.4</f>
        <v>30.16</v>
      </c>
      <c r="M8" s="27" t="n">
        <f aca="false">L8+J8</f>
        <v>64.96</v>
      </c>
      <c r="N8" s="26" t="n">
        <v>2</v>
      </c>
    </row>
    <row r="9" s="8" customFormat="true" ht="29.25" hidden="false" customHeight="true" outlineLevel="0" collapsed="false">
      <c r="A9" s="16" t="s">
        <v>25</v>
      </c>
      <c r="B9" s="16" t="s">
        <v>26</v>
      </c>
      <c r="C9" s="17" t="n">
        <v>1</v>
      </c>
      <c r="D9" s="17" t="s">
        <v>31</v>
      </c>
      <c r="E9" s="18" t="s">
        <v>32</v>
      </c>
      <c r="F9" s="18" t="n">
        <v>119</v>
      </c>
      <c r="G9" s="19" t="n">
        <f aca="false">F9*0.2</f>
        <v>23.8</v>
      </c>
      <c r="H9" s="19" t="n">
        <v>50.5</v>
      </c>
      <c r="I9" s="19" t="n">
        <f aca="false">H9*0.2</f>
        <v>10.1</v>
      </c>
      <c r="J9" s="19" t="n">
        <f aca="false">G9+I9</f>
        <v>33.9</v>
      </c>
      <c r="K9" s="19" t="n">
        <v>77.2</v>
      </c>
      <c r="L9" s="19" t="n">
        <f aca="false">K9*0.4</f>
        <v>30.88</v>
      </c>
      <c r="M9" s="19" t="n">
        <f aca="false">L9+J9</f>
        <v>64.78</v>
      </c>
      <c r="N9" s="18" t="n">
        <v>3</v>
      </c>
    </row>
    <row r="10" s="8" customFormat="true" ht="29.25" hidden="false" customHeight="true" outlineLevel="0" collapsed="false">
      <c r="A10" s="24" t="s">
        <v>33</v>
      </c>
      <c r="B10" s="24" t="s">
        <v>34</v>
      </c>
      <c r="C10" s="25" t="s">
        <v>18</v>
      </c>
      <c r="D10" s="25" t="s">
        <v>35</v>
      </c>
      <c r="E10" s="26" t="s">
        <v>36</v>
      </c>
      <c r="F10" s="26" t="n">
        <v>135.5</v>
      </c>
      <c r="G10" s="27" t="n">
        <f aca="false">F10*0.2</f>
        <v>27.1</v>
      </c>
      <c r="H10" s="27" t="n">
        <v>68</v>
      </c>
      <c r="I10" s="27" t="n">
        <f aca="false">H10*0.2</f>
        <v>13.6</v>
      </c>
      <c r="J10" s="27" t="n">
        <f aca="false">G10+I10</f>
        <v>40.7</v>
      </c>
      <c r="K10" s="27" t="n">
        <v>76.4</v>
      </c>
      <c r="L10" s="27" t="n">
        <f aca="false">K10*0.4</f>
        <v>30.56</v>
      </c>
      <c r="M10" s="27" t="n">
        <f aca="false">L10+J10</f>
        <v>71.26</v>
      </c>
      <c r="N10" s="26" t="n">
        <v>1</v>
      </c>
    </row>
    <row r="11" s="8" customFormat="true" ht="29.25" hidden="false" customHeight="true" outlineLevel="0" collapsed="false">
      <c r="A11" s="12" t="s">
        <v>33</v>
      </c>
      <c r="B11" s="12" t="s">
        <v>34</v>
      </c>
      <c r="C11" s="13" t="s">
        <v>18</v>
      </c>
      <c r="D11" s="13" t="s">
        <v>37</v>
      </c>
      <c r="E11" s="14" t="s">
        <v>38</v>
      </c>
      <c r="F11" s="14" t="n">
        <v>104</v>
      </c>
      <c r="G11" s="15" t="n">
        <f aca="false">F11*0.2</f>
        <v>20.8</v>
      </c>
      <c r="H11" s="15" t="n">
        <v>42</v>
      </c>
      <c r="I11" s="15" t="n">
        <f aca="false">H11*0.2</f>
        <v>8.4</v>
      </c>
      <c r="J11" s="15" t="n">
        <f aca="false">G11+I11</f>
        <v>29.2</v>
      </c>
      <c r="K11" s="15" t="n">
        <v>70.8</v>
      </c>
      <c r="L11" s="15" t="n">
        <f aca="false">K11*0.4</f>
        <v>28.32</v>
      </c>
      <c r="M11" s="15" t="n">
        <f aca="false">L11+J11</f>
        <v>57.52</v>
      </c>
      <c r="N11" s="14" t="n">
        <v>2</v>
      </c>
    </row>
    <row r="12" s="8" customFormat="true" ht="29.25" hidden="false" customHeight="true" outlineLevel="0" collapsed="false">
      <c r="A12" s="12" t="s">
        <v>33</v>
      </c>
      <c r="B12" s="12" t="s">
        <v>34</v>
      </c>
      <c r="C12" s="13" t="s">
        <v>18</v>
      </c>
      <c r="D12" s="13" t="s">
        <v>39</v>
      </c>
      <c r="E12" s="14" t="s">
        <v>40</v>
      </c>
      <c r="F12" s="14" t="n">
        <v>104</v>
      </c>
      <c r="G12" s="15" t="n">
        <f aca="false">F12*0.2</f>
        <v>20.8</v>
      </c>
      <c r="H12" s="15" t="n">
        <v>33</v>
      </c>
      <c r="I12" s="15" t="n">
        <f aca="false">H12*0.2</f>
        <v>6.6</v>
      </c>
      <c r="J12" s="15" t="n">
        <f aca="false">G12+I12</f>
        <v>27.4</v>
      </c>
      <c r="K12" s="15" t="n">
        <v>74.4</v>
      </c>
      <c r="L12" s="15" t="n">
        <f aca="false">K12*0.4</f>
        <v>29.76</v>
      </c>
      <c r="M12" s="15" t="n">
        <f aca="false">L12+J12</f>
        <v>57.16</v>
      </c>
      <c r="N12" s="14" t="n">
        <v>3</v>
      </c>
    </row>
  </sheetData>
  <mergeCells count="12">
    <mergeCell ref="A1:N1"/>
    <mergeCell ref="A2:A3"/>
    <mergeCell ref="B2:B3"/>
    <mergeCell ref="C2:C3"/>
    <mergeCell ref="D2:D3"/>
    <mergeCell ref="E2:E3"/>
    <mergeCell ref="F2:G2"/>
    <mergeCell ref="H2:I2"/>
    <mergeCell ref="J2:J3"/>
    <mergeCell ref="K2:L2"/>
    <mergeCell ref="M2:M3"/>
    <mergeCell ref="N2:N3"/>
  </mergeCells>
  <printOptions headings="false" gridLines="false" gridLinesSet="true" horizontalCentered="false" verticalCentered="false"/>
  <pageMargins left="0.540277777777778" right="0.3" top="0.25" bottom="1.22986111111111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候考室管理员：                          复核：
候考室监督员：                          交叉复核：&amp;R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25:15Z</dcterms:created>
  <dc:creator>Lenovo User</dc:creator>
  <dc:description/>
  <cp:keywords/>
  <dc:language>en-US</dc:language>
  <cp:lastModifiedBy>Lenovo User</cp:lastModifiedBy>
  <cp:lastPrinted>2017-06-16T07:01:34Z</cp:lastPrinted>
  <dcterms:modified xsi:type="dcterms:W3CDTF">2017-06-17T05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