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6月12日第3组" sheetId="1" state="visible" r:id="rId2"/>
    <sheet name="6月12日第4组 " sheetId="2" state="visible" r:id="rId3"/>
    <sheet name="6月12日第5组" sheetId="3" state="visible" r:id="rId4"/>
    <sheet name="6月12日第6组" sheetId="4" state="visible" r:id="rId5"/>
    <sheet name="6月12日7组" sheetId="5" state="visible" r:id="rId6"/>
    <sheet name="6月12日第8组" sheetId="6" state="visible" r:id="rId7"/>
    <sheet name="6月13日第3组" sheetId="7" state="visible" r:id="rId8"/>
    <sheet name="6月13日第4组" sheetId="8" state="visible" r:id="rId9"/>
    <sheet name="6月13日第5组)" sheetId="9" state="visible" r:id="rId10"/>
    <sheet name="6月13日第6组 " sheetId="10" state="visible" r:id="rId11"/>
    <sheet name="6月13日第7组" sheetId="11" state="visible" r:id="rId12"/>
    <sheet name="6月13日第8组" sheetId="12" state="visible" r:id="rId13"/>
    <sheet name="Sheet1" sheetId="13" state="visible" r:id="rId14"/>
  </sheets>
  <definedNames>
    <definedName function="false" hidden="false" localSheetId="4" name="_xlnm.Print_Titles" vbProcedure="false">6月12日7组!$1:$3</definedName>
    <definedName function="false" hidden="false" localSheetId="0" name="_xlnm.Print_Titles" vbProcedure="false">6月12日第3组!$1:$3</definedName>
    <definedName function="false" hidden="false" localSheetId="1" name="_xlnm.Print_Titles" vbProcedure="false">'6月12日第4组 '!$1:$3</definedName>
    <definedName function="false" hidden="false" localSheetId="2" name="_xlnm.Print_Titles" vbProcedure="false">6月12日第5组!$1:$3</definedName>
    <definedName function="false" hidden="false" localSheetId="3" name="_xlnm.Print_Titles" vbProcedure="false">6月12日第6组!$1:$3</definedName>
    <definedName function="false" hidden="false" localSheetId="5" name="_xlnm.Print_Titles" vbProcedure="false">6月12日第8组!$1:$3</definedName>
    <definedName function="false" hidden="false" localSheetId="6" name="_xlnm.Print_Titles" vbProcedure="false">6月13日第3组!$1:$3</definedName>
    <definedName function="false" hidden="false" localSheetId="7" name="_xlnm.Print_Titles" vbProcedure="false">6月13日第4组!$1:$3</definedName>
    <definedName function="false" hidden="false" localSheetId="8" name="_xlnm.Print_Titles" vbProcedure="false">'6月13日第5组)'!$1:$3</definedName>
    <definedName function="false" hidden="false" localSheetId="9" name="_xlnm.Print_Titles" vbProcedure="false">'6月13日第6组 '!$1:$3</definedName>
    <definedName function="false" hidden="false" localSheetId="10" name="_xlnm.Print_Titles" vbProcedure="false">6月13日第7组!$1:$3</definedName>
    <definedName function="false" hidden="false" localSheetId="11" name="_xlnm.Print_Titles" vbProcedure="false">6月13日第8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9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乙级第六考场）</t>
    </r>
  </si>
  <si>
    <t xml:space="preserve">招考部门名称</t>
  </si>
  <si>
    <t xml:space="preserve">招考职位名称</t>
  </si>
  <si>
    <t xml:space="preserve">招考
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最终
排名</t>
  </si>
  <si>
    <t xml:space="preserve">笔试分数</t>
  </si>
  <si>
    <t xml:space="preserve">折算分数</t>
  </si>
  <si>
    <t xml:space="preserve">面试分数</t>
  </si>
  <si>
    <t xml:space="preserve">磐石市市场监督管理局烟筒山分局</t>
  </si>
  <si>
    <r>
      <rPr>
        <b val="true"/>
        <sz val="10"/>
        <rFont val="Noto Sans"/>
        <family val="2"/>
      </rPr>
      <t xml:space="preserve">食品药品监管职位</t>
    </r>
    <r>
      <rPr>
        <b val="true"/>
        <sz val="10"/>
        <rFont val="宋体"/>
        <family val="0"/>
        <charset val="134"/>
      </rPr>
      <t xml:space="preserve">1</t>
    </r>
  </si>
  <si>
    <t xml:space="preserve">1</t>
  </si>
  <si>
    <t xml:space="preserve">20214918</t>
  </si>
  <si>
    <t xml:space="preserve">张学鹏</t>
  </si>
  <si>
    <t xml:space="preserve">20219910</t>
  </si>
  <si>
    <t xml:space="preserve">肖敬雨</t>
  </si>
  <si>
    <t xml:space="preserve">20251011</t>
  </si>
  <si>
    <t xml:space="preserve">郑卓</t>
  </si>
  <si>
    <r>
      <rPr>
        <b val="true"/>
        <sz val="10"/>
        <rFont val="Noto Sans"/>
        <family val="2"/>
      </rPr>
      <t xml:space="preserve">食品药品监管职位</t>
    </r>
    <r>
      <rPr>
        <b val="true"/>
        <sz val="10"/>
        <rFont val="宋体"/>
        <family val="0"/>
        <charset val="134"/>
      </rPr>
      <t xml:space="preserve">2</t>
    </r>
  </si>
  <si>
    <t xml:space="preserve">20218727</t>
  </si>
  <si>
    <t xml:space="preserve">冷微</t>
  </si>
  <si>
    <t xml:space="preserve">20235515</t>
  </si>
  <si>
    <t xml:space="preserve">房丽云</t>
  </si>
  <si>
    <t xml:space="preserve">20236012</t>
  </si>
  <si>
    <t xml:space="preserve">常乐</t>
  </si>
  <si>
    <t xml:space="preserve">磐石市市场监督管理局红旗岭分局</t>
  </si>
  <si>
    <r>
      <rPr>
        <b val="true"/>
        <sz val="10"/>
        <rFont val="Noto Sans"/>
        <family val="2"/>
      </rPr>
      <t xml:space="preserve">电子商务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16611</t>
  </si>
  <si>
    <t xml:space="preserve">刘春宇</t>
  </si>
  <si>
    <t xml:space="preserve">20241923</t>
  </si>
  <si>
    <t xml:space="preserve">韩松</t>
  </si>
  <si>
    <t xml:space="preserve">20247002</t>
  </si>
  <si>
    <t xml:space="preserve">张春媛</t>
  </si>
  <si>
    <r>
      <rPr>
        <b val="true"/>
        <sz val="10"/>
        <rFont val="Noto Sans"/>
        <family val="2"/>
      </rPr>
      <t xml:space="preserve">电子商务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31919</t>
  </si>
  <si>
    <t xml:space="preserve">张玉为</t>
  </si>
  <si>
    <t xml:space="preserve">20219420</t>
  </si>
  <si>
    <t xml:space="preserve">包耕瑞</t>
  </si>
  <si>
    <t xml:space="preserve">20240629</t>
  </si>
  <si>
    <t xml:space="preserve">李喜丰</t>
  </si>
  <si>
    <t xml:space="preserve">磐石市市场监督管理局朝阳山分局</t>
  </si>
  <si>
    <r>
      <rPr>
        <b val="true"/>
        <sz val="10"/>
        <rFont val="Noto Sans"/>
        <family val="2"/>
      </rPr>
      <t xml:space="preserve">工商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47607</t>
  </si>
  <si>
    <t xml:space="preserve">黄忠诚</t>
  </si>
  <si>
    <t xml:space="preserve">20241818</t>
  </si>
  <si>
    <t xml:space="preserve">王晓宇</t>
  </si>
  <si>
    <t xml:space="preserve">20227606</t>
  </si>
  <si>
    <t xml:space="preserve">刘亮</t>
  </si>
  <si>
    <r>
      <rPr>
        <b val="true"/>
        <sz val="10"/>
        <rFont val="Noto Sans"/>
        <family val="2"/>
      </rPr>
      <t xml:space="preserve">工商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41304</t>
  </si>
  <si>
    <t xml:space="preserve">岳鑫</t>
  </si>
  <si>
    <t xml:space="preserve">20239913</t>
  </si>
  <si>
    <t xml:space="preserve">阚悦天</t>
  </si>
  <si>
    <t xml:space="preserve">20235606</t>
  </si>
  <si>
    <t xml:space="preserve">刘晶莹</t>
  </si>
  <si>
    <t xml:space="preserve">磐石市市场监督管理局吉昌分局</t>
  </si>
  <si>
    <t xml:space="preserve">20222911</t>
  </si>
  <si>
    <t xml:space="preserve">杨佳齐</t>
  </si>
  <si>
    <t xml:space="preserve">20224014</t>
  </si>
  <si>
    <t xml:space="preserve">李娜</t>
  </si>
  <si>
    <t xml:space="preserve">20225704</t>
  </si>
  <si>
    <t xml:space="preserve">龙云</t>
  </si>
  <si>
    <t xml:space="preserve">磐石市市场监督管理局富太分局</t>
  </si>
  <si>
    <r>
      <rPr>
        <b val="true"/>
        <sz val="10"/>
        <rFont val="Noto Sans"/>
        <family val="2"/>
      </rPr>
      <t xml:space="preserve">特种设备职位</t>
    </r>
    <r>
      <rPr>
        <b val="true"/>
        <sz val="10"/>
        <rFont val="宋体"/>
        <family val="0"/>
        <charset val="134"/>
      </rPr>
      <t xml:space="preserve">1</t>
    </r>
  </si>
  <si>
    <t xml:space="preserve">20245817</t>
  </si>
  <si>
    <t xml:space="preserve">王尧</t>
  </si>
  <si>
    <r>
      <rPr>
        <b val="true"/>
        <sz val="10"/>
        <rFont val="Noto Sans"/>
        <family val="2"/>
      </rPr>
      <t xml:space="preserve">特种设备职位</t>
    </r>
    <r>
      <rPr>
        <b val="true"/>
        <sz val="10"/>
        <rFont val="宋体"/>
        <family val="0"/>
        <charset val="134"/>
      </rPr>
      <t xml:space="preserve">2</t>
    </r>
  </si>
  <si>
    <t xml:space="preserve">20240025</t>
  </si>
  <si>
    <t xml:space="preserve">哈迪</t>
  </si>
  <si>
    <t xml:space="preserve">20226505</t>
  </si>
  <si>
    <t xml:space="preserve">张筱晗</t>
  </si>
  <si>
    <t xml:space="preserve">磐石市市场监督管理局磐石经济开发区分局</t>
  </si>
  <si>
    <r>
      <rPr>
        <b val="true"/>
        <sz val="10"/>
        <rFont val="Noto Sans"/>
        <family val="2"/>
      </rPr>
      <t xml:space="preserve">公共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28128</t>
  </si>
  <si>
    <t xml:space="preserve">崔媛</t>
  </si>
  <si>
    <t xml:space="preserve">20250615</t>
  </si>
  <si>
    <t xml:space="preserve">张春艳</t>
  </si>
  <si>
    <t xml:space="preserve">20235122</t>
  </si>
  <si>
    <t xml:space="preserve">房碧婷</t>
  </si>
  <si>
    <r>
      <rPr>
        <b val="true"/>
        <sz val="10"/>
        <rFont val="Noto Sans"/>
        <family val="2"/>
      </rPr>
      <t xml:space="preserve">公共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25911</t>
  </si>
  <si>
    <t xml:space="preserve">邢岩</t>
  </si>
  <si>
    <t xml:space="preserve">20224501</t>
  </si>
  <si>
    <t xml:space="preserve">刘元峰</t>
  </si>
  <si>
    <t xml:space="preserve">20228918</t>
  </si>
  <si>
    <t xml:space="preserve">韩雨汐</t>
  </si>
  <si>
    <t xml:space="preserve">磐石市市场监督管理局明城分局</t>
  </si>
  <si>
    <t xml:space="preserve">20226215</t>
  </si>
  <si>
    <t xml:space="preserve">孙轶男</t>
  </si>
  <si>
    <t xml:space="preserve">20222817</t>
  </si>
  <si>
    <t xml:space="preserve">谷禹</t>
  </si>
  <si>
    <t xml:space="preserve">20238824</t>
  </si>
  <si>
    <t xml:space="preserve">刘帅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乙级第五考场）</t>
    </r>
  </si>
  <si>
    <t xml:space="preserve">20216214</t>
  </si>
  <si>
    <t xml:space="preserve">陶蓉</t>
  </si>
  <si>
    <t xml:space="preserve">20241730</t>
  </si>
  <si>
    <t xml:space="preserve">郑超</t>
  </si>
  <si>
    <t xml:space="preserve">磐石市卫生和计划生育局</t>
  </si>
  <si>
    <t xml:space="preserve">医政医管职位</t>
  </si>
  <si>
    <t xml:space="preserve">20234526</t>
  </si>
  <si>
    <t xml:space="preserve">刘笑麟</t>
  </si>
  <si>
    <t xml:space="preserve">20241903</t>
  </si>
  <si>
    <t xml:space="preserve">董承禹</t>
  </si>
  <si>
    <t xml:space="preserve">20234430</t>
  </si>
  <si>
    <t xml:space="preserve">杨啸</t>
  </si>
  <si>
    <t xml:space="preserve">监察审计职位</t>
  </si>
  <si>
    <t xml:space="preserve">20231611</t>
  </si>
  <si>
    <t xml:space="preserve">戴乐</t>
  </si>
  <si>
    <t xml:space="preserve">20224016</t>
  </si>
  <si>
    <t xml:space="preserve">张艺馨</t>
  </si>
  <si>
    <t xml:space="preserve">20232501</t>
  </si>
  <si>
    <t xml:space="preserve">张静益</t>
  </si>
  <si>
    <t xml:space="preserve">法制监督职位</t>
  </si>
  <si>
    <t xml:space="preserve">20239708</t>
  </si>
  <si>
    <t xml:space="preserve">林麟</t>
  </si>
  <si>
    <t xml:space="preserve">20251009</t>
  </si>
  <si>
    <t xml:space="preserve">于茜茜</t>
  </si>
  <si>
    <t xml:space="preserve">20245328</t>
  </si>
  <si>
    <t xml:space="preserve">张巍</t>
  </si>
  <si>
    <t xml:space="preserve">磐石市财政局</t>
  </si>
  <si>
    <r>
      <rPr>
        <b val="true"/>
        <sz val="10"/>
        <rFont val="Noto Sans"/>
        <family val="2"/>
      </rPr>
      <t xml:space="preserve">预算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21206</t>
  </si>
  <si>
    <t xml:space="preserve">王健宇</t>
  </si>
  <si>
    <t xml:space="preserve">20216315</t>
  </si>
  <si>
    <t xml:space="preserve">李昊桐</t>
  </si>
  <si>
    <t xml:space="preserve">20226928</t>
  </si>
  <si>
    <t xml:space="preserve">张芝毓</t>
  </si>
  <si>
    <r>
      <rPr>
        <b val="true"/>
        <sz val="10"/>
        <rFont val="Noto Sans"/>
        <family val="2"/>
      </rPr>
      <t xml:space="preserve">预算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43228</t>
  </si>
  <si>
    <t xml:space="preserve">孙玥</t>
  </si>
  <si>
    <t xml:space="preserve">20245029</t>
  </si>
  <si>
    <t xml:space="preserve">徐梦操</t>
  </si>
  <si>
    <t xml:space="preserve">20247021</t>
  </si>
  <si>
    <t xml:space="preserve">崔雨新</t>
  </si>
  <si>
    <t xml:space="preserve">磐石市林业局</t>
  </si>
  <si>
    <t xml:space="preserve">林业管理职位</t>
  </si>
  <si>
    <t xml:space="preserve">20249315</t>
  </si>
  <si>
    <t xml:space="preserve">田雪峰</t>
  </si>
  <si>
    <t xml:space="preserve">20234903</t>
  </si>
  <si>
    <t xml:space="preserve">房馨婷</t>
  </si>
  <si>
    <t xml:space="preserve">20246325</t>
  </si>
  <si>
    <t xml:space="preserve">罗洪尧</t>
  </si>
  <si>
    <t xml:space="preserve">磐石市国土资源局</t>
  </si>
  <si>
    <t xml:space="preserve">矿产资源管理职位</t>
  </si>
  <si>
    <t xml:space="preserve">20239007</t>
  </si>
  <si>
    <t xml:space="preserve">王雯</t>
  </si>
  <si>
    <t xml:space="preserve">20247509</t>
  </si>
  <si>
    <t xml:space="preserve">张鹏伟</t>
  </si>
  <si>
    <t xml:space="preserve">20223923</t>
  </si>
  <si>
    <t xml:space="preserve">吴旭东</t>
  </si>
  <si>
    <t xml:space="preserve">磐石市住房和城乡建设局</t>
  </si>
  <si>
    <t xml:space="preserve">财会职位</t>
  </si>
  <si>
    <t xml:space="preserve">20223801</t>
  </si>
  <si>
    <t xml:space="preserve">何苗</t>
  </si>
  <si>
    <t xml:space="preserve">20249706</t>
  </si>
  <si>
    <t xml:space="preserve">闵鹤萍</t>
  </si>
  <si>
    <t xml:space="preserve">20227907</t>
  </si>
  <si>
    <t xml:space="preserve">孙健</t>
  </si>
  <si>
    <t xml:space="preserve">磐石市发展和改革局</t>
  </si>
  <si>
    <t xml:space="preserve">工程现场管理职位</t>
  </si>
  <si>
    <t xml:space="preserve">20221529</t>
  </si>
  <si>
    <t xml:space="preserve">刘硕</t>
  </si>
  <si>
    <t xml:space="preserve">20237019</t>
  </si>
  <si>
    <t xml:space="preserve">代翔宇</t>
  </si>
  <si>
    <t xml:space="preserve">20219901</t>
  </si>
  <si>
    <t xml:space="preserve">张再晴</t>
  </si>
  <si>
    <t xml:space="preserve">磐石市司法局</t>
  </si>
  <si>
    <r>
      <rPr>
        <b val="true"/>
        <sz val="10"/>
        <rFont val="Noto Sans"/>
        <family val="2"/>
      </rPr>
      <t xml:space="preserve">司法基层职位</t>
    </r>
    <r>
      <rPr>
        <b val="true"/>
        <sz val="10"/>
        <rFont val="宋体"/>
        <family val="0"/>
        <charset val="134"/>
      </rPr>
      <t xml:space="preserve">1</t>
    </r>
  </si>
  <si>
    <t xml:space="preserve">20218621</t>
  </si>
  <si>
    <t xml:space="preserve">李庆华</t>
  </si>
  <si>
    <t xml:space="preserve">20229917</t>
  </si>
  <si>
    <t xml:space="preserve">苏垚</t>
  </si>
  <si>
    <t xml:space="preserve">20227818</t>
  </si>
  <si>
    <t xml:space="preserve">王明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乙级第七考场）</t>
    </r>
  </si>
  <si>
    <t xml:space="preserve">磐石市工业和信息化局</t>
  </si>
  <si>
    <t xml:space="preserve">文字综合职位</t>
  </si>
  <si>
    <t xml:space="preserve">20230210</t>
  </si>
  <si>
    <t xml:space="preserve">白士鑫</t>
  </si>
  <si>
    <t xml:space="preserve">20237930</t>
  </si>
  <si>
    <t xml:space="preserve">刘佳歧</t>
  </si>
  <si>
    <t xml:space="preserve">20229212</t>
  </si>
  <si>
    <t xml:space="preserve">宋棋</t>
  </si>
  <si>
    <t xml:space="preserve">磐石市烟筒山镇人民政府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宋体"/>
        <family val="0"/>
        <charset val="134"/>
      </rPr>
      <t xml:space="preserve">1</t>
    </r>
  </si>
  <si>
    <t xml:space="preserve">20219807</t>
  </si>
  <si>
    <t xml:space="preserve">王硕</t>
  </si>
  <si>
    <t xml:space="preserve">20221311</t>
  </si>
  <si>
    <t xml:space="preserve">马越</t>
  </si>
  <si>
    <t xml:space="preserve">20241403</t>
  </si>
  <si>
    <t xml:space="preserve">王佳琦</t>
  </si>
  <si>
    <t xml:space="preserve">服务基层项目职位</t>
  </si>
  <si>
    <t xml:space="preserve">20248508</t>
  </si>
  <si>
    <t xml:space="preserve">张鹏翀</t>
  </si>
  <si>
    <t xml:space="preserve">20244604</t>
  </si>
  <si>
    <t xml:space="preserve">董宇</t>
  </si>
  <si>
    <t xml:space="preserve">20235414</t>
  </si>
  <si>
    <t xml:space="preserve">樊迪</t>
  </si>
  <si>
    <r>
      <rPr>
        <b val="true"/>
        <sz val="10"/>
        <rFont val="Noto Sans"/>
        <family val="2"/>
      </rPr>
      <t xml:space="preserve">行政执法职位</t>
    </r>
    <r>
      <rPr>
        <b val="true"/>
        <sz val="10"/>
        <rFont val="宋体"/>
        <family val="0"/>
        <charset val="134"/>
      </rPr>
      <t xml:space="preserve">1</t>
    </r>
  </si>
  <si>
    <t xml:space="preserve">20245913</t>
  </si>
  <si>
    <t xml:space="preserve">卢明潇</t>
  </si>
  <si>
    <t xml:space="preserve">20249810</t>
  </si>
  <si>
    <t xml:space="preserve">李操</t>
  </si>
  <si>
    <t xml:space="preserve">20233624</t>
  </si>
  <si>
    <t xml:space="preserve">祁旭辉</t>
  </si>
  <si>
    <r>
      <rPr>
        <b val="true"/>
        <sz val="10"/>
        <rFont val="Noto Sans"/>
        <family val="2"/>
      </rPr>
      <t xml:space="preserve">综合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23107</t>
  </si>
  <si>
    <t xml:space="preserve">张策</t>
  </si>
  <si>
    <t xml:space="preserve">20219925</t>
  </si>
  <si>
    <t xml:space="preserve">王雨</t>
  </si>
  <si>
    <t xml:space="preserve">20225007</t>
  </si>
  <si>
    <t xml:space="preserve">于浩洋</t>
  </si>
  <si>
    <r>
      <rPr>
        <b val="true"/>
        <sz val="10"/>
        <rFont val="Noto Sans"/>
        <family val="2"/>
      </rPr>
      <t xml:space="preserve">综合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23101</t>
  </si>
  <si>
    <t xml:space="preserve">王思然</t>
  </si>
  <si>
    <t xml:space="preserve">20242815</t>
  </si>
  <si>
    <t xml:space="preserve">张扬</t>
  </si>
  <si>
    <t xml:space="preserve">20244303</t>
  </si>
  <si>
    <t xml:space="preserve">历欣</t>
  </si>
  <si>
    <t xml:space="preserve">20245220</t>
  </si>
  <si>
    <t xml:space="preserve">葛东梅</t>
  </si>
  <si>
    <t xml:space="preserve">20246904</t>
  </si>
  <si>
    <t xml:space="preserve">邹兆坤</t>
  </si>
  <si>
    <t xml:space="preserve">20251428</t>
  </si>
  <si>
    <t xml:space="preserve">杨梓</t>
  </si>
  <si>
    <t xml:space="preserve">20229703</t>
  </si>
  <si>
    <t xml:space="preserve">韦思宇</t>
  </si>
  <si>
    <t xml:space="preserve">20218106</t>
  </si>
  <si>
    <t xml:space="preserve">陈振南</t>
  </si>
  <si>
    <t xml:space="preserve">20222828</t>
  </si>
  <si>
    <t xml:space="preserve">王彦淇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宋体"/>
        <family val="0"/>
        <charset val="134"/>
      </rPr>
      <t xml:space="preserve">2</t>
    </r>
  </si>
  <si>
    <t xml:space="preserve">20251519</t>
  </si>
  <si>
    <t xml:space="preserve">李姝</t>
  </si>
  <si>
    <t xml:space="preserve">20245109</t>
  </si>
  <si>
    <t xml:space="preserve">牟美兰</t>
  </si>
  <si>
    <t xml:space="preserve">20240313</t>
  </si>
  <si>
    <t xml:space="preserve">武健伊</t>
  </si>
  <si>
    <r>
      <rPr>
        <b val="true"/>
        <sz val="10"/>
        <rFont val="Noto Sans"/>
        <family val="2"/>
      </rPr>
      <t xml:space="preserve">行政执法职位</t>
    </r>
    <r>
      <rPr>
        <b val="true"/>
        <sz val="10"/>
        <rFont val="宋体"/>
        <family val="0"/>
        <charset val="134"/>
      </rPr>
      <t xml:space="preserve">2</t>
    </r>
  </si>
  <si>
    <t xml:space="preserve">20234813</t>
  </si>
  <si>
    <t xml:space="preserve">王译萱</t>
  </si>
  <si>
    <t xml:space="preserve">20234509</t>
  </si>
  <si>
    <t xml:space="preserve">元鑫宇</t>
  </si>
  <si>
    <t xml:space="preserve">20226007</t>
  </si>
  <si>
    <t xml:space="preserve">李林</t>
  </si>
  <si>
    <r>
      <rPr>
        <b val="true"/>
        <sz val="10"/>
        <rFont val="Noto Sans"/>
        <family val="2"/>
      </rPr>
      <t xml:space="preserve">综合管理职位</t>
    </r>
    <r>
      <rPr>
        <b val="true"/>
        <sz val="10"/>
        <rFont val="宋体"/>
        <family val="0"/>
        <charset val="134"/>
      </rPr>
      <t xml:space="preserve">3</t>
    </r>
  </si>
  <si>
    <t xml:space="preserve">20223920</t>
  </si>
  <si>
    <t xml:space="preserve">徐子轩</t>
  </si>
  <si>
    <t xml:space="preserve">20215604</t>
  </si>
  <si>
    <t xml:space="preserve">朱奕衡</t>
  </si>
  <si>
    <t xml:space="preserve">20224426</t>
  </si>
  <si>
    <t xml:space="preserve">郭阳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乙级第四考场）</t>
    </r>
  </si>
  <si>
    <t xml:space="preserve">磐石市吉昌镇人民政府</t>
  </si>
  <si>
    <t xml:space="preserve">20250728</t>
  </si>
  <si>
    <t xml:space="preserve">张子正</t>
  </si>
  <si>
    <t xml:space="preserve">20237305</t>
  </si>
  <si>
    <t xml:space="preserve">彭思鸣</t>
  </si>
  <si>
    <t xml:space="preserve">20216822</t>
  </si>
  <si>
    <t xml:space="preserve">张强</t>
  </si>
  <si>
    <r>
      <rPr>
        <b val="true"/>
        <sz val="10"/>
        <rFont val="Noto Sans"/>
        <family val="2"/>
      </rPr>
      <t xml:space="preserve">服务基层项目职位</t>
    </r>
    <r>
      <rPr>
        <b val="true"/>
        <sz val="10"/>
        <rFont val="宋体"/>
        <family val="0"/>
        <charset val="134"/>
      </rPr>
      <t xml:space="preserve">1</t>
    </r>
  </si>
  <si>
    <t xml:space="preserve">20216418</t>
  </si>
  <si>
    <t xml:space="preserve">张威</t>
  </si>
  <si>
    <t xml:space="preserve">20245002</t>
  </si>
  <si>
    <t xml:space="preserve">沈赛</t>
  </si>
  <si>
    <t xml:space="preserve">20227211</t>
  </si>
  <si>
    <t xml:space="preserve">凌晶</t>
  </si>
  <si>
    <t xml:space="preserve">20230406</t>
  </si>
  <si>
    <t xml:space="preserve">许佳铭</t>
  </si>
  <si>
    <t xml:space="preserve">20216628</t>
  </si>
  <si>
    <t xml:space="preserve">孙美玉</t>
  </si>
  <si>
    <t xml:space="preserve">20234020</t>
  </si>
  <si>
    <t xml:space="preserve">毛福吉</t>
  </si>
  <si>
    <r>
      <rPr>
        <b val="true"/>
        <sz val="10"/>
        <rFont val="Noto Sans"/>
        <family val="2"/>
      </rPr>
      <t xml:space="preserve">服务基层项目职位</t>
    </r>
    <r>
      <rPr>
        <b val="true"/>
        <sz val="10"/>
        <rFont val="宋体"/>
        <family val="0"/>
        <charset val="134"/>
      </rPr>
      <t xml:space="preserve">2</t>
    </r>
  </si>
  <si>
    <t xml:space="preserve">20233730</t>
  </si>
  <si>
    <t xml:space="preserve">杨璇</t>
  </si>
  <si>
    <t xml:space="preserve">20235514</t>
  </si>
  <si>
    <t xml:space="preserve">李慧君</t>
  </si>
  <si>
    <t xml:space="preserve">20232905</t>
  </si>
  <si>
    <t xml:space="preserve">王帅</t>
  </si>
  <si>
    <t xml:space="preserve">磐石市红旗岭镇人民政府</t>
  </si>
  <si>
    <t xml:space="preserve">城建管理职位</t>
  </si>
  <si>
    <t xml:space="preserve">20216213</t>
  </si>
  <si>
    <t xml:space="preserve">宋秀秀</t>
  </si>
  <si>
    <t xml:space="preserve">20225302</t>
  </si>
  <si>
    <t xml:space="preserve">寇玉彤</t>
  </si>
  <si>
    <t xml:space="preserve">20233601</t>
  </si>
  <si>
    <t xml:space="preserve">陈晨</t>
  </si>
  <si>
    <t xml:space="preserve">20226421</t>
  </si>
  <si>
    <t xml:space="preserve">张安琪</t>
  </si>
  <si>
    <t xml:space="preserve">20219829</t>
  </si>
  <si>
    <t xml:space="preserve">杜爽</t>
  </si>
  <si>
    <t xml:space="preserve">20219003</t>
  </si>
  <si>
    <t xml:space="preserve">李嘉威</t>
  </si>
  <si>
    <t xml:space="preserve">磐石市明城镇人民政府</t>
  </si>
  <si>
    <t xml:space="preserve">20227311</t>
  </si>
  <si>
    <t xml:space="preserve">黄帅</t>
  </si>
  <si>
    <t xml:space="preserve">20225920</t>
  </si>
  <si>
    <t xml:space="preserve">庄和林</t>
  </si>
  <si>
    <t xml:space="preserve">20225003</t>
  </si>
  <si>
    <t xml:space="preserve">苗莉</t>
  </si>
  <si>
    <t xml:space="preserve">20246626</t>
  </si>
  <si>
    <t xml:space="preserve">吕望</t>
  </si>
  <si>
    <t xml:space="preserve">20221407</t>
  </si>
  <si>
    <t xml:space="preserve">徐琳宏</t>
  </si>
  <si>
    <t xml:space="preserve">20238221</t>
  </si>
  <si>
    <t xml:space="preserve">历卓</t>
  </si>
  <si>
    <t xml:space="preserve">磐石市东宁街道办事处</t>
  </si>
  <si>
    <t xml:space="preserve">社会管理职位</t>
  </si>
  <si>
    <t xml:space="preserve">20221729</t>
  </si>
  <si>
    <t xml:space="preserve">周天琪</t>
  </si>
  <si>
    <t xml:space="preserve">20235312</t>
  </si>
  <si>
    <t xml:space="preserve">赵欢</t>
  </si>
  <si>
    <t xml:space="preserve">20235116</t>
  </si>
  <si>
    <t xml:space="preserve">寇秀艳</t>
  </si>
  <si>
    <t xml:space="preserve">20232416</t>
  </si>
  <si>
    <t xml:space="preserve">郭婷婷</t>
  </si>
  <si>
    <t xml:space="preserve">20221108</t>
  </si>
  <si>
    <t xml:space="preserve">张明慧</t>
  </si>
  <si>
    <t xml:space="preserve">20247319</t>
  </si>
  <si>
    <t xml:space="preserve">王靖鑫</t>
  </si>
  <si>
    <t xml:space="preserve">磐石市河南街道办事处</t>
  </si>
  <si>
    <t xml:space="preserve">民政助理职位</t>
  </si>
  <si>
    <t xml:space="preserve">20220319</t>
  </si>
  <si>
    <t xml:space="preserve">蒋卓</t>
  </si>
  <si>
    <t xml:space="preserve">20225829</t>
  </si>
  <si>
    <t xml:space="preserve">李昕桐</t>
  </si>
  <si>
    <t xml:space="preserve">20215402</t>
  </si>
  <si>
    <t xml:space="preserve">尹健州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乙级第八考场）</t>
    </r>
  </si>
  <si>
    <r>
      <rPr>
        <b val="true"/>
        <sz val="10"/>
        <rFont val="Noto Sans"/>
        <family val="2"/>
      </rPr>
      <t xml:space="preserve">司法基层职位</t>
    </r>
    <r>
      <rPr>
        <b val="true"/>
        <sz val="10"/>
        <rFont val="宋体"/>
        <family val="0"/>
        <charset val="134"/>
      </rPr>
      <t xml:space="preserve">2</t>
    </r>
  </si>
  <si>
    <t xml:space="preserve">20235917</t>
  </si>
  <si>
    <t xml:space="preserve">张莹</t>
  </si>
  <si>
    <t xml:space="preserve">20237421</t>
  </si>
  <si>
    <t xml:space="preserve">李晗瑞</t>
  </si>
  <si>
    <t xml:space="preserve">20249323</t>
  </si>
  <si>
    <t xml:space="preserve">牛丹</t>
  </si>
  <si>
    <r>
      <rPr>
        <b val="true"/>
        <sz val="10"/>
        <rFont val="Noto Sans"/>
        <family val="2"/>
      </rPr>
      <t xml:space="preserve">司法基层职位</t>
    </r>
    <r>
      <rPr>
        <b val="true"/>
        <sz val="10"/>
        <rFont val="宋体"/>
        <family val="0"/>
        <charset val="134"/>
      </rPr>
      <t xml:space="preserve">3</t>
    </r>
  </si>
  <si>
    <t xml:space="preserve">20230306</t>
  </si>
  <si>
    <t xml:space="preserve">刘贺鹏</t>
  </si>
  <si>
    <t xml:space="preserve">20240723</t>
  </si>
  <si>
    <t xml:space="preserve">张帅</t>
  </si>
  <si>
    <t xml:space="preserve">20246918</t>
  </si>
  <si>
    <t xml:space="preserve">闫新</t>
  </si>
  <si>
    <r>
      <rPr>
        <b val="true"/>
        <sz val="10"/>
        <rFont val="Noto Sans"/>
        <family val="2"/>
      </rPr>
      <t xml:space="preserve">司法基层职位</t>
    </r>
    <r>
      <rPr>
        <b val="true"/>
        <sz val="10"/>
        <rFont val="宋体"/>
        <family val="0"/>
        <charset val="134"/>
      </rPr>
      <t xml:space="preserve">4</t>
    </r>
  </si>
  <si>
    <t xml:space="preserve">20227520</t>
  </si>
  <si>
    <t xml:space="preserve">苗雪瑶</t>
  </si>
  <si>
    <t xml:space="preserve">20245929</t>
  </si>
  <si>
    <t xml:space="preserve">付路</t>
  </si>
  <si>
    <t xml:space="preserve">20215825</t>
  </si>
  <si>
    <t xml:space="preserve">肖迪</t>
  </si>
  <si>
    <t xml:space="preserve">磐石市公安局</t>
  </si>
  <si>
    <t xml:space="preserve">综合管理职位</t>
  </si>
  <si>
    <t xml:space="preserve">20249013</t>
  </si>
  <si>
    <t xml:space="preserve">张铎</t>
  </si>
  <si>
    <t xml:space="preserve">20224204</t>
  </si>
  <si>
    <t xml:space="preserve">付蕙宁</t>
  </si>
  <si>
    <t xml:space="preserve">20245714</t>
  </si>
  <si>
    <t xml:space="preserve">杨天威</t>
  </si>
  <si>
    <t xml:space="preserve">5</t>
  </si>
  <si>
    <t xml:space="preserve">20241628</t>
  </si>
  <si>
    <t xml:space="preserve">李精</t>
  </si>
  <si>
    <t xml:space="preserve">20224229</t>
  </si>
  <si>
    <t xml:space="preserve">王超奇</t>
  </si>
  <si>
    <t xml:space="preserve">20231801</t>
  </si>
  <si>
    <t xml:space="preserve">李明飞</t>
  </si>
  <si>
    <t xml:space="preserve">20221125</t>
  </si>
  <si>
    <t xml:space="preserve">白杨</t>
  </si>
  <si>
    <t xml:space="preserve">20228923</t>
  </si>
  <si>
    <t xml:space="preserve">金学新</t>
  </si>
  <si>
    <t xml:space="preserve">20245202</t>
  </si>
  <si>
    <t xml:space="preserve">时贺</t>
  </si>
  <si>
    <t xml:space="preserve">20228427</t>
  </si>
  <si>
    <t xml:space="preserve">冯致赫</t>
  </si>
  <si>
    <t xml:space="preserve">20242319</t>
  </si>
  <si>
    <t xml:space="preserve">史东阳</t>
  </si>
  <si>
    <t xml:space="preserve">20237213</t>
  </si>
  <si>
    <t xml:space="preserve">杨茗</t>
  </si>
  <si>
    <t xml:space="preserve">20238719</t>
  </si>
  <si>
    <t xml:space="preserve">孙浩斌</t>
  </si>
  <si>
    <t xml:space="preserve">20230409</t>
  </si>
  <si>
    <t xml:space="preserve">宗文昊</t>
  </si>
  <si>
    <t xml:space="preserve">20228117</t>
  </si>
  <si>
    <t xml:space="preserve">商育研</t>
  </si>
  <si>
    <t xml:space="preserve">20248727</t>
  </si>
  <si>
    <t xml:space="preserve">何鑫</t>
  </si>
  <si>
    <t xml:space="preserve">20235219</t>
  </si>
  <si>
    <t xml:space="preserve">张奡</t>
  </si>
  <si>
    <t xml:space="preserve">20217318</t>
  </si>
  <si>
    <t xml:space="preserve">马荣斌</t>
  </si>
  <si>
    <t xml:space="preserve">磐石市机关事务管理局</t>
  </si>
  <si>
    <t xml:space="preserve">2</t>
  </si>
  <si>
    <t xml:space="preserve">20227819</t>
  </si>
  <si>
    <t xml:space="preserve">常桐</t>
  </si>
  <si>
    <t xml:space="preserve">20220801</t>
  </si>
  <si>
    <t xml:space="preserve">邓颖</t>
  </si>
  <si>
    <t xml:space="preserve">20223326</t>
  </si>
  <si>
    <t xml:space="preserve">王月颖</t>
  </si>
  <si>
    <t xml:space="preserve">20243201</t>
  </si>
  <si>
    <t xml:space="preserve">郝悦</t>
  </si>
  <si>
    <t xml:space="preserve">20240627</t>
  </si>
  <si>
    <t xml:space="preserve">范晶莹</t>
  </si>
  <si>
    <t xml:space="preserve">20236127</t>
  </si>
  <si>
    <t xml:space="preserve">周宇航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乙级第三考场）</t>
    </r>
  </si>
  <si>
    <t xml:space="preserve">磐石市价格监督检查局</t>
  </si>
  <si>
    <t xml:space="preserve">车辆损失鉴定职位</t>
  </si>
  <si>
    <t xml:space="preserve">20247410</t>
  </si>
  <si>
    <t xml:space="preserve">徐艳柱</t>
  </si>
  <si>
    <t xml:space="preserve">20230419</t>
  </si>
  <si>
    <t xml:space="preserve">高伟健</t>
  </si>
  <si>
    <t xml:space="preserve">20243824</t>
  </si>
  <si>
    <t xml:space="preserve">温成林</t>
  </si>
  <si>
    <t xml:space="preserve">磐石市供销合作社联合社</t>
  </si>
  <si>
    <t xml:space="preserve">3</t>
  </si>
  <si>
    <t xml:space="preserve">20238301</t>
  </si>
  <si>
    <t xml:space="preserve">孟繁军</t>
  </si>
  <si>
    <t xml:space="preserve">20218629</t>
  </si>
  <si>
    <t xml:space="preserve">王惠</t>
  </si>
  <si>
    <t xml:space="preserve">20221020</t>
  </si>
  <si>
    <t xml:space="preserve">杨雨菲</t>
  </si>
  <si>
    <t xml:space="preserve">20230401</t>
  </si>
  <si>
    <t xml:space="preserve">郭厦</t>
  </si>
  <si>
    <t xml:space="preserve">20223412</t>
  </si>
  <si>
    <t xml:space="preserve">赵乃莹</t>
  </si>
  <si>
    <t xml:space="preserve">20240413</t>
  </si>
  <si>
    <t xml:space="preserve">李玉琼</t>
  </si>
  <si>
    <t xml:space="preserve">20250520</t>
  </si>
  <si>
    <t xml:space="preserve">张诗昂</t>
  </si>
  <si>
    <t xml:space="preserve">20220415</t>
  </si>
  <si>
    <t xml:space="preserve">李晓旭</t>
  </si>
  <si>
    <t xml:space="preserve">20227530</t>
  </si>
  <si>
    <t xml:space="preserve">胡聪</t>
  </si>
  <si>
    <t xml:space="preserve">20239811</t>
  </si>
  <si>
    <t xml:space="preserve">梅竹</t>
  </si>
  <si>
    <t xml:space="preserve">20239102</t>
  </si>
  <si>
    <t xml:space="preserve">李婷</t>
  </si>
  <si>
    <t xml:space="preserve">20232026</t>
  </si>
  <si>
    <t xml:space="preserve">刘晓娟</t>
  </si>
  <si>
    <t xml:space="preserve">20233828</t>
  </si>
  <si>
    <t xml:space="preserve">汲洋</t>
  </si>
  <si>
    <t xml:space="preserve">20239017</t>
  </si>
  <si>
    <t xml:space="preserve">刘娇龙</t>
  </si>
  <si>
    <t xml:space="preserve">20246107</t>
  </si>
  <si>
    <t xml:space="preserve">朱佳东</t>
  </si>
  <si>
    <t xml:space="preserve">20237822</t>
  </si>
  <si>
    <t xml:space="preserve">孙永姜</t>
  </si>
  <si>
    <t xml:space="preserve">20237809</t>
  </si>
  <si>
    <t xml:space="preserve">姜朔</t>
  </si>
  <si>
    <t xml:space="preserve">20237203</t>
  </si>
  <si>
    <t xml:space="preserve">潘愉</t>
  </si>
  <si>
    <t xml:space="preserve">磐石市老龄工作委员会办公室</t>
  </si>
  <si>
    <t xml:space="preserve">20246326</t>
  </si>
  <si>
    <t xml:space="preserve">徐迪</t>
  </si>
  <si>
    <t xml:space="preserve">20234008</t>
  </si>
  <si>
    <t xml:space="preserve">张思雨</t>
  </si>
  <si>
    <t xml:space="preserve">20219220</t>
  </si>
  <si>
    <t xml:space="preserve">张明</t>
  </si>
  <si>
    <t xml:space="preserve">磐石市国土资源执法监察大队</t>
  </si>
  <si>
    <t xml:space="preserve">行政执法职位</t>
  </si>
  <si>
    <t xml:space="preserve">20240415</t>
  </si>
  <si>
    <t xml:space="preserve">张博</t>
  </si>
  <si>
    <t xml:space="preserve">20248823</t>
  </si>
  <si>
    <t xml:space="preserve">邱伟嘉</t>
  </si>
  <si>
    <t xml:space="preserve">20218403</t>
  </si>
  <si>
    <t xml:space="preserve">常中兴</t>
  </si>
  <si>
    <t xml:space="preserve">磐石市市场监督管理局质量技术稽查分局</t>
  </si>
  <si>
    <t xml:space="preserve">安全管理职位</t>
  </si>
  <si>
    <t xml:space="preserve">20224520</t>
  </si>
  <si>
    <t xml:space="preserve">张迪</t>
  </si>
  <si>
    <t xml:space="preserve">20248615</t>
  </si>
  <si>
    <t xml:space="preserve">魏子群</t>
  </si>
  <si>
    <t xml:space="preserve">20217720</t>
  </si>
  <si>
    <t xml:space="preserve">张晶</t>
  </si>
  <si>
    <t xml:space="preserve">磐石市市场监督管理局食品化妆品稽查分局</t>
  </si>
  <si>
    <t xml:space="preserve">卫生监督职位</t>
  </si>
  <si>
    <t xml:space="preserve">20216205</t>
  </si>
  <si>
    <t xml:space="preserve">侯芷韵</t>
  </si>
  <si>
    <t xml:space="preserve">20219402</t>
  </si>
  <si>
    <t xml:space="preserve">张相时</t>
  </si>
  <si>
    <t xml:space="preserve">20236420</t>
  </si>
  <si>
    <t xml:space="preserve">孔祥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组第三考场）</t>
    </r>
  </si>
  <si>
    <t xml:space="preserve">影视节目编播职位</t>
  </si>
  <si>
    <t xml:space="preserve">20248016</t>
  </si>
  <si>
    <t xml:space="preserve">张悦</t>
  </si>
  <si>
    <t xml:space="preserve">桦甸市人民政府办公室</t>
  </si>
  <si>
    <t xml:space="preserve">20226915</t>
  </si>
  <si>
    <t xml:space="preserve">王同哲</t>
  </si>
  <si>
    <t xml:space="preserve">20247018</t>
  </si>
  <si>
    <t xml:space="preserve">朱春艳</t>
  </si>
  <si>
    <t xml:space="preserve">20238113</t>
  </si>
  <si>
    <t xml:space="preserve">顾洋</t>
  </si>
  <si>
    <t xml:space="preserve">桦甸市农业局</t>
  </si>
  <si>
    <t xml:space="preserve">20226904</t>
  </si>
  <si>
    <t xml:space="preserve">陈永慧</t>
  </si>
  <si>
    <t xml:space="preserve">20246102</t>
  </si>
  <si>
    <t xml:space="preserve">曲艺佳</t>
  </si>
  <si>
    <t xml:space="preserve">20242814</t>
  </si>
  <si>
    <t xml:space="preserve">姜亦新</t>
  </si>
  <si>
    <t xml:space="preserve">桦甸市财政局</t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1</t>
    </r>
  </si>
  <si>
    <t xml:space="preserve">20218713</t>
  </si>
  <si>
    <t xml:space="preserve">李鑫</t>
  </si>
  <si>
    <t xml:space="preserve">20233001</t>
  </si>
  <si>
    <t xml:space="preserve">马兰</t>
  </si>
  <si>
    <t xml:space="preserve">20215619</t>
  </si>
  <si>
    <t xml:space="preserve">王惠蔓</t>
  </si>
  <si>
    <r>
      <rPr>
        <b val="true"/>
        <sz val="10"/>
        <rFont val="Noto Sans"/>
        <family val="2"/>
      </rPr>
      <t xml:space="preserve">财会职位</t>
    </r>
    <r>
      <rPr>
        <b val="true"/>
        <sz val="10"/>
        <rFont val="宋体"/>
        <family val="0"/>
        <charset val="134"/>
      </rPr>
      <t xml:space="preserve">2</t>
    </r>
  </si>
  <si>
    <t xml:space="preserve">20246912</t>
  </si>
  <si>
    <t xml:space="preserve">范馨文</t>
  </si>
  <si>
    <t xml:space="preserve">20220416</t>
  </si>
  <si>
    <t xml:space="preserve">吕俊彤</t>
  </si>
  <si>
    <t xml:space="preserve">20229412</t>
  </si>
  <si>
    <t xml:space="preserve">张瑶琳</t>
  </si>
  <si>
    <t xml:space="preserve">计算机软件职位</t>
  </si>
  <si>
    <t xml:space="preserve">20229307</t>
  </si>
  <si>
    <t xml:space="preserve">李佳泽</t>
  </si>
  <si>
    <t xml:space="preserve">20223011</t>
  </si>
  <si>
    <t xml:space="preserve">张曙强</t>
  </si>
  <si>
    <t xml:space="preserve">20236815</t>
  </si>
  <si>
    <t xml:space="preserve">桦甸市发展和改革局</t>
  </si>
  <si>
    <t xml:space="preserve">项目管理职位</t>
  </si>
  <si>
    <t xml:space="preserve">20248604</t>
  </si>
  <si>
    <t xml:space="preserve">曹月</t>
  </si>
  <si>
    <t xml:space="preserve">20248501</t>
  </si>
  <si>
    <t xml:space="preserve">姜冰</t>
  </si>
  <si>
    <t xml:space="preserve">20219111</t>
  </si>
  <si>
    <t xml:space="preserve">孙欣</t>
  </si>
  <si>
    <t xml:space="preserve">桦甸市价格监督检查局</t>
  </si>
  <si>
    <t xml:space="preserve">物价检查职位</t>
  </si>
  <si>
    <t xml:space="preserve">20232230</t>
  </si>
  <si>
    <t xml:space="preserve">付玉莹</t>
  </si>
  <si>
    <t xml:space="preserve">20246101</t>
  </si>
  <si>
    <t xml:space="preserve">李晓杰</t>
  </si>
  <si>
    <t xml:space="preserve">桦甸市民政局</t>
  </si>
  <si>
    <t xml:space="preserve">20241912</t>
  </si>
  <si>
    <t xml:space="preserve">李博</t>
  </si>
  <si>
    <t xml:space="preserve">20227109</t>
  </si>
  <si>
    <t xml:space="preserve">李宗胤</t>
  </si>
  <si>
    <t xml:space="preserve">20231718</t>
  </si>
  <si>
    <t xml:space="preserve">刘吉旺</t>
  </si>
  <si>
    <t xml:space="preserve">桦甸市国土资源局</t>
  </si>
  <si>
    <t xml:space="preserve">用地审批管理职位</t>
  </si>
  <si>
    <t xml:space="preserve">20246027</t>
  </si>
  <si>
    <t xml:space="preserve">王宇晨</t>
  </si>
  <si>
    <t xml:space="preserve">20235925</t>
  </si>
  <si>
    <t xml:space="preserve">孟庆东</t>
  </si>
  <si>
    <t xml:space="preserve">20247706</t>
  </si>
  <si>
    <t xml:space="preserve">王琦</t>
  </si>
  <si>
    <t xml:space="preserve">桦甸市商务局</t>
  </si>
  <si>
    <t xml:space="preserve">计算机管理职位</t>
  </si>
  <si>
    <t xml:space="preserve">20237507</t>
  </si>
  <si>
    <t xml:space="preserve">孙涵</t>
  </si>
  <si>
    <t xml:space="preserve">20229425</t>
  </si>
  <si>
    <t xml:space="preserve">孙雪莹</t>
  </si>
  <si>
    <t xml:space="preserve">20217901</t>
  </si>
  <si>
    <t xml:space="preserve">董美慧</t>
  </si>
  <si>
    <t xml:space="preserve">桦甸市住房和城乡建设局</t>
  </si>
  <si>
    <r>
      <rPr>
        <b val="true"/>
        <sz val="10"/>
        <rFont val="Noto Sans"/>
        <family val="2"/>
      </rPr>
      <t xml:space="preserve">施工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51111</t>
  </si>
  <si>
    <t xml:space="preserve">王孝波</t>
  </si>
  <si>
    <t xml:space="preserve">20241520</t>
  </si>
  <si>
    <t xml:space="preserve">高玉龙</t>
  </si>
  <si>
    <t xml:space="preserve">20235927</t>
  </si>
  <si>
    <t xml:space="preserve">纪朋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乙级第七考场）</t>
    </r>
  </si>
  <si>
    <t xml:space="preserve">桦甸市畜牧业管理局</t>
  </si>
  <si>
    <t xml:space="preserve">畜牧发展职位</t>
  </si>
  <si>
    <t xml:space="preserve">20219815</t>
  </si>
  <si>
    <t xml:space="preserve">宫彦丞</t>
  </si>
  <si>
    <t xml:space="preserve">20223613</t>
  </si>
  <si>
    <t xml:space="preserve">苏东</t>
  </si>
  <si>
    <t xml:space="preserve">易豪</t>
  </si>
  <si>
    <t xml:space="preserve">桦甸市工业和信息化局</t>
  </si>
  <si>
    <r>
      <rPr>
        <b val="true"/>
        <sz val="10"/>
        <rFont val="Noto Sans"/>
        <family val="2"/>
      </rPr>
      <t xml:space="preserve">经济运行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34501</t>
  </si>
  <si>
    <t xml:space="preserve">李秀芬</t>
  </si>
  <si>
    <t xml:space="preserve">20251323</t>
  </si>
  <si>
    <t xml:space="preserve">于修实</t>
  </si>
  <si>
    <t xml:space="preserve">20241214</t>
  </si>
  <si>
    <t xml:space="preserve">王圣玉</t>
  </si>
  <si>
    <r>
      <rPr>
        <b val="true"/>
        <sz val="10"/>
        <rFont val="Noto Sans"/>
        <family val="2"/>
      </rPr>
      <t xml:space="preserve">经济运行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42206</t>
  </si>
  <si>
    <t xml:space="preserve">陈虹铭</t>
  </si>
  <si>
    <t xml:space="preserve">20237419</t>
  </si>
  <si>
    <t xml:space="preserve">荣春秋</t>
  </si>
  <si>
    <t xml:space="preserve">20232505</t>
  </si>
  <si>
    <t xml:space="preserve">刘建国</t>
  </si>
  <si>
    <t xml:space="preserve">桦甸市水利局</t>
  </si>
  <si>
    <t xml:space="preserve">水利工程建设与管理职位</t>
  </si>
  <si>
    <t xml:space="preserve">20232401</t>
  </si>
  <si>
    <t xml:space="preserve">李晓乐</t>
  </si>
  <si>
    <t xml:space="preserve">20218512</t>
  </si>
  <si>
    <t xml:space="preserve">范凯宣</t>
  </si>
  <si>
    <t xml:space="preserve">20235008</t>
  </si>
  <si>
    <t xml:space="preserve">李晶晶</t>
  </si>
  <si>
    <t xml:space="preserve">桦甸市供销合作社联合社</t>
  </si>
  <si>
    <t xml:space="preserve">电商运营职位</t>
  </si>
  <si>
    <t xml:space="preserve">20217312</t>
  </si>
  <si>
    <t xml:space="preserve">仇明元</t>
  </si>
  <si>
    <t xml:space="preserve">20228908</t>
  </si>
  <si>
    <t xml:space="preserve">薛晶</t>
  </si>
  <si>
    <t xml:space="preserve">20229711</t>
  </si>
  <si>
    <t xml:space="preserve">孙宇</t>
  </si>
  <si>
    <t xml:space="preserve">桦甸市城市管理执法大队</t>
  </si>
  <si>
    <t xml:space="preserve">20227915</t>
  </si>
  <si>
    <t xml:space="preserve">孙明</t>
  </si>
  <si>
    <t xml:space="preserve">20223214</t>
  </si>
  <si>
    <t xml:space="preserve">20239706</t>
  </si>
  <si>
    <t xml:space="preserve">宋歌</t>
  </si>
  <si>
    <t xml:space="preserve">20237228</t>
  </si>
  <si>
    <t xml:space="preserve">20215027</t>
  </si>
  <si>
    <t xml:space="preserve">王新云</t>
  </si>
  <si>
    <t xml:space="preserve">20227714</t>
  </si>
  <si>
    <t xml:space="preserve">宋彦婷</t>
  </si>
  <si>
    <r>
      <rPr>
        <b val="true"/>
        <sz val="10"/>
        <rFont val="Noto Sans"/>
        <family val="2"/>
      </rPr>
      <t xml:space="preserve">城市管理职位</t>
    </r>
    <r>
      <rPr>
        <b val="true"/>
        <sz val="10"/>
        <rFont val="宋体"/>
        <family val="0"/>
        <charset val="134"/>
      </rPr>
      <t xml:space="preserve">1</t>
    </r>
  </si>
  <si>
    <t xml:space="preserve">20238017</t>
  </si>
  <si>
    <t xml:space="preserve">夏艺豪</t>
  </si>
  <si>
    <t xml:space="preserve">20240701</t>
  </si>
  <si>
    <t xml:space="preserve">王子源</t>
  </si>
  <si>
    <t xml:space="preserve">桦甸市就业服务局</t>
  </si>
  <si>
    <t xml:space="preserve">公益管理职位</t>
  </si>
  <si>
    <t xml:space="preserve">20228025</t>
  </si>
  <si>
    <t xml:space="preserve">王宁</t>
  </si>
  <si>
    <t xml:space="preserve">20219827</t>
  </si>
  <si>
    <t xml:space="preserve">杨焕财</t>
  </si>
  <si>
    <t xml:space="preserve">20231828</t>
  </si>
  <si>
    <t xml:space="preserve">曲红阳</t>
  </si>
  <si>
    <t xml:space="preserve">失业职工管理职位</t>
  </si>
  <si>
    <t xml:space="preserve">20225124</t>
  </si>
  <si>
    <t xml:space="preserve">郭俊良</t>
  </si>
  <si>
    <t xml:space="preserve">20247818</t>
  </si>
  <si>
    <t xml:space="preserve">张祖国</t>
  </si>
  <si>
    <t xml:space="preserve">20251507</t>
  </si>
  <si>
    <t xml:space="preserve">李佳凝</t>
  </si>
  <si>
    <t xml:space="preserve">桦甸市金沙镇人民政府</t>
  </si>
  <si>
    <t xml:space="preserve">20227116</t>
  </si>
  <si>
    <t xml:space="preserve">姚冰</t>
  </si>
  <si>
    <t xml:space="preserve">20223112</t>
  </si>
  <si>
    <t xml:space="preserve">杨艳</t>
  </si>
  <si>
    <t xml:space="preserve">20237004</t>
  </si>
  <si>
    <t xml:space="preserve">周曦晗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乙级第八考场）</t>
    </r>
  </si>
  <si>
    <r>
      <rPr>
        <b val="true"/>
        <sz val="10"/>
        <rFont val="Noto Sans"/>
        <family val="2"/>
      </rPr>
      <t xml:space="preserve">城市管理职位</t>
    </r>
    <r>
      <rPr>
        <b val="true"/>
        <sz val="10"/>
        <rFont val="宋体"/>
        <family val="0"/>
        <charset val="134"/>
      </rPr>
      <t xml:space="preserve">2</t>
    </r>
  </si>
  <si>
    <t xml:space="preserve">20235113</t>
  </si>
  <si>
    <t xml:space="preserve">李姜玥</t>
  </si>
  <si>
    <t xml:space="preserve">20246907</t>
  </si>
  <si>
    <t xml:space="preserve">宋纪颖</t>
  </si>
  <si>
    <t xml:space="preserve">20225401</t>
  </si>
  <si>
    <t xml:space="preserve">杨秀婷</t>
  </si>
  <si>
    <t xml:space="preserve">20249716</t>
  </si>
  <si>
    <t xml:space="preserve">李孟卓</t>
  </si>
  <si>
    <t xml:space="preserve">20251320</t>
  </si>
  <si>
    <t xml:space="preserve">赵爽</t>
  </si>
  <si>
    <t xml:space="preserve">桦甸市红石砬子镇人民政府</t>
  </si>
  <si>
    <t xml:space="preserve">财务管理职位</t>
  </si>
  <si>
    <t xml:space="preserve">20237701</t>
  </si>
  <si>
    <t xml:space="preserve">串金鹏</t>
  </si>
  <si>
    <t xml:space="preserve">20219812</t>
  </si>
  <si>
    <t xml:space="preserve">朴微</t>
  </si>
  <si>
    <t xml:space="preserve">20241121</t>
  </si>
  <si>
    <t xml:space="preserve">赵宏阳</t>
  </si>
  <si>
    <t xml:space="preserve">20233013</t>
  </si>
  <si>
    <t xml:space="preserve">杨春宇</t>
  </si>
  <si>
    <t xml:space="preserve">20226815</t>
  </si>
  <si>
    <t xml:space="preserve">谷晶</t>
  </si>
  <si>
    <t xml:space="preserve">20238306</t>
  </si>
  <si>
    <t xml:space="preserve">张兴隆</t>
  </si>
  <si>
    <t xml:space="preserve">旅游管理职位</t>
  </si>
  <si>
    <t xml:space="preserve">20234904</t>
  </si>
  <si>
    <t xml:space="preserve">王佳慧</t>
  </si>
  <si>
    <t xml:space="preserve">20231420</t>
  </si>
  <si>
    <t xml:space="preserve">褚书强</t>
  </si>
  <si>
    <t xml:space="preserve">20239027</t>
  </si>
  <si>
    <t xml:space="preserve">刘雪庆</t>
  </si>
  <si>
    <t xml:space="preserve">20247409</t>
  </si>
  <si>
    <t xml:space="preserve">刘石森</t>
  </si>
  <si>
    <t xml:space="preserve">20221804</t>
  </si>
  <si>
    <t xml:space="preserve">荣蓉</t>
  </si>
  <si>
    <t xml:space="preserve">20248721</t>
  </si>
  <si>
    <t xml:space="preserve">唐明广</t>
  </si>
  <si>
    <t xml:space="preserve">桦甸市公吉乡人民政府</t>
  </si>
  <si>
    <t xml:space="preserve">会计职位</t>
  </si>
  <si>
    <t xml:space="preserve">20231704</t>
  </si>
  <si>
    <t xml:space="preserve">刘师铭</t>
  </si>
  <si>
    <t xml:space="preserve">20234016</t>
  </si>
  <si>
    <t xml:space="preserve">刘书林</t>
  </si>
  <si>
    <t xml:space="preserve">20234729</t>
  </si>
  <si>
    <t xml:space="preserve">刘继元</t>
  </si>
  <si>
    <t xml:space="preserve">20236905</t>
  </si>
  <si>
    <t xml:space="preserve">20223427</t>
  </si>
  <si>
    <t xml:space="preserve">王雪</t>
  </si>
  <si>
    <t xml:space="preserve">20233922</t>
  </si>
  <si>
    <t xml:space="preserve">丁小涵</t>
  </si>
  <si>
    <t xml:space="preserve">桦甸市八道河子镇人民政府</t>
  </si>
  <si>
    <t xml:space="preserve">工业助理职位</t>
  </si>
  <si>
    <t xml:space="preserve">20236702</t>
  </si>
  <si>
    <t xml:space="preserve">杨居晔</t>
  </si>
  <si>
    <t xml:space="preserve">20235302</t>
  </si>
  <si>
    <t xml:space="preserve">20222608</t>
  </si>
  <si>
    <t xml:space="preserve">于永平</t>
  </si>
  <si>
    <t xml:space="preserve">20242324</t>
  </si>
  <si>
    <t xml:space="preserve">杨旭</t>
  </si>
  <si>
    <t xml:space="preserve">20215822</t>
  </si>
  <si>
    <t xml:space="preserve">张磊</t>
  </si>
  <si>
    <t xml:space="preserve">20250024</t>
  </si>
  <si>
    <t xml:space="preserve">周文野</t>
  </si>
  <si>
    <t xml:space="preserve">桦甸市二道甸子镇人民政府</t>
  </si>
  <si>
    <t xml:space="preserve">20229912</t>
  </si>
  <si>
    <t xml:space="preserve">田毅鹏</t>
  </si>
  <si>
    <t xml:space="preserve">20240326</t>
  </si>
  <si>
    <t xml:space="preserve">穆云坤</t>
  </si>
  <si>
    <t xml:space="preserve">20229715</t>
  </si>
  <si>
    <t xml:space="preserve">张琪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乙级第五考场）</t>
    </r>
  </si>
  <si>
    <t xml:space="preserve">桦甸市夹皮沟镇人民政府</t>
  </si>
  <si>
    <t xml:space="preserve">20236121</t>
  </si>
  <si>
    <t xml:space="preserve">王洪鑫</t>
  </si>
  <si>
    <t xml:space="preserve">20235610</t>
  </si>
  <si>
    <t xml:space="preserve">陈静</t>
  </si>
  <si>
    <t xml:space="preserve">20216408</t>
  </si>
  <si>
    <t xml:space="preserve">王伟</t>
  </si>
  <si>
    <t xml:space="preserve">信访职位</t>
  </si>
  <si>
    <t xml:space="preserve">20240010</t>
  </si>
  <si>
    <t xml:space="preserve">高紫琼</t>
  </si>
  <si>
    <t xml:space="preserve">20241808</t>
  </si>
  <si>
    <t xml:space="preserve">王海洋</t>
  </si>
  <si>
    <t xml:space="preserve">20231728</t>
  </si>
  <si>
    <t xml:space="preserve">刘欢</t>
  </si>
  <si>
    <t xml:space="preserve">桦甸市新华街道办事处</t>
  </si>
  <si>
    <t xml:space="preserve">20237609</t>
  </si>
  <si>
    <t xml:space="preserve">王鑫</t>
  </si>
  <si>
    <t xml:space="preserve">20214914</t>
  </si>
  <si>
    <t xml:space="preserve">盖洪澄</t>
  </si>
  <si>
    <t xml:space="preserve">20244314</t>
  </si>
  <si>
    <t xml:space="preserve">魏敬龙</t>
  </si>
  <si>
    <t xml:space="preserve">桦甸市永吉街道办事处</t>
  </si>
  <si>
    <t xml:space="preserve">20242201</t>
  </si>
  <si>
    <t xml:space="preserve">韩杨</t>
  </si>
  <si>
    <t xml:space="preserve">20244311</t>
  </si>
  <si>
    <t xml:space="preserve">刘晓卓</t>
  </si>
  <si>
    <t xml:space="preserve">20229705</t>
  </si>
  <si>
    <t xml:space="preserve">李红岩</t>
  </si>
  <si>
    <t xml:space="preserve">经贸职位</t>
  </si>
  <si>
    <t xml:space="preserve">20250307</t>
  </si>
  <si>
    <t xml:space="preserve">刘伟</t>
  </si>
  <si>
    <t xml:space="preserve">20242420</t>
  </si>
  <si>
    <t xml:space="preserve">王维君</t>
  </si>
  <si>
    <t xml:space="preserve">20223506</t>
  </si>
  <si>
    <t xml:space="preserve">杨启墚</t>
  </si>
  <si>
    <t xml:space="preserve">桦甸市明桦街道办事处</t>
  </si>
  <si>
    <t xml:space="preserve">20249721</t>
  </si>
  <si>
    <t xml:space="preserve">徐金伟</t>
  </si>
  <si>
    <t xml:space="preserve">20235317</t>
  </si>
  <si>
    <t xml:space="preserve">赵际哲</t>
  </si>
  <si>
    <t xml:space="preserve">20221812</t>
  </si>
  <si>
    <t xml:space="preserve">苗雨</t>
  </si>
  <si>
    <t xml:space="preserve">桦甸市司法局</t>
  </si>
  <si>
    <r>
      <rPr>
        <b val="true"/>
        <sz val="10"/>
        <rFont val="Noto Sans"/>
        <family val="2"/>
      </rPr>
      <t xml:space="preserve">基层司法助理职位</t>
    </r>
    <r>
      <rPr>
        <b val="true"/>
        <sz val="10"/>
        <rFont val="宋体"/>
        <family val="0"/>
        <charset val="134"/>
      </rPr>
      <t xml:space="preserve">1</t>
    </r>
  </si>
  <si>
    <t xml:space="preserve">20245629</t>
  </si>
  <si>
    <t xml:space="preserve">20218714</t>
  </si>
  <si>
    <t xml:space="preserve">孟宪雪</t>
  </si>
  <si>
    <t xml:space="preserve">20246121</t>
  </si>
  <si>
    <t xml:space="preserve">王兆连</t>
  </si>
  <si>
    <r>
      <rPr>
        <b val="true"/>
        <sz val="10"/>
        <rFont val="Noto Sans"/>
        <family val="2"/>
      </rPr>
      <t xml:space="preserve">基层司法助理职位</t>
    </r>
    <r>
      <rPr>
        <b val="true"/>
        <sz val="10"/>
        <rFont val="宋体"/>
        <family val="0"/>
        <charset val="134"/>
      </rPr>
      <t xml:space="preserve">2</t>
    </r>
  </si>
  <si>
    <t xml:space="preserve">20245101</t>
  </si>
  <si>
    <t xml:space="preserve">王浩然</t>
  </si>
  <si>
    <t xml:space="preserve">20234804</t>
  </si>
  <si>
    <t xml:space="preserve">孙旭</t>
  </si>
  <si>
    <t xml:space="preserve">20230111</t>
  </si>
  <si>
    <t xml:space="preserve">李乃夫</t>
  </si>
  <si>
    <r>
      <rPr>
        <b val="true"/>
        <sz val="10"/>
        <rFont val="Noto Sans"/>
        <family val="2"/>
      </rPr>
      <t xml:space="preserve">基层司法助理员职位</t>
    </r>
    <r>
      <rPr>
        <b val="true"/>
        <sz val="10"/>
        <rFont val="宋体"/>
        <family val="0"/>
        <charset val="134"/>
      </rPr>
      <t xml:space="preserve">3</t>
    </r>
  </si>
  <si>
    <t xml:space="preserve">20225515</t>
  </si>
  <si>
    <t xml:space="preserve">徐尧</t>
  </si>
  <si>
    <t xml:space="preserve">20217110</t>
  </si>
  <si>
    <t xml:space="preserve">孟学泉</t>
  </si>
  <si>
    <t xml:space="preserve">20218622</t>
  </si>
  <si>
    <t xml:space="preserve">高钟雨笛</t>
  </si>
  <si>
    <t xml:space="preserve">桦甸市市场监督管理局</t>
  </si>
  <si>
    <t xml:space="preserve">20225729</t>
  </si>
  <si>
    <t xml:space="preserve">钱汉</t>
  </si>
  <si>
    <t xml:space="preserve">20234117</t>
  </si>
  <si>
    <t xml:space="preserve">叶兴</t>
  </si>
  <si>
    <t xml:space="preserve">20225802</t>
  </si>
  <si>
    <t xml:space="preserve">赵雪峰</t>
  </si>
  <si>
    <t xml:space="preserve">20250902</t>
  </si>
  <si>
    <t xml:space="preserve">马慧</t>
  </si>
  <si>
    <t xml:space="preserve">杨毓坤</t>
  </si>
  <si>
    <t xml:space="preserve">20226222</t>
  </si>
  <si>
    <t xml:space="preserve">张祥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乙级第四考场）</t>
    </r>
  </si>
  <si>
    <t xml:space="preserve">桦甸市公安局</t>
  </si>
  <si>
    <t xml:space="preserve">20229927</t>
  </si>
  <si>
    <t xml:space="preserve">刘岩</t>
  </si>
  <si>
    <t xml:space="preserve">20251616</t>
  </si>
  <si>
    <t xml:space="preserve">吴云鹏</t>
  </si>
  <si>
    <t xml:space="preserve">20216927</t>
  </si>
  <si>
    <t xml:space="preserve">于子乔</t>
  </si>
  <si>
    <t xml:space="preserve">20224711</t>
  </si>
  <si>
    <t xml:space="preserve">李鸿达</t>
  </si>
  <si>
    <t xml:space="preserve">20219516</t>
  </si>
  <si>
    <t xml:space="preserve">刘相文</t>
  </si>
  <si>
    <t xml:space="preserve">20219404</t>
  </si>
  <si>
    <t xml:space="preserve">赵会标</t>
  </si>
  <si>
    <t xml:space="preserve">20240127</t>
  </si>
  <si>
    <t xml:space="preserve">郭长琪</t>
  </si>
  <si>
    <t xml:space="preserve">20233204</t>
  </si>
  <si>
    <t xml:space="preserve">张玉涛</t>
  </si>
  <si>
    <t xml:space="preserve">20240808</t>
  </si>
  <si>
    <t xml:space="preserve">陈奉基</t>
  </si>
  <si>
    <t xml:space="preserve">20228719</t>
  </si>
  <si>
    <t xml:space="preserve">盖迪</t>
  </si>
  <si>
    <t xml:space="preserve">20248918</t>
  </si>
  <si>
    <t xml:space="preserve">肖金昕</t>
  </si>
  <si>
    <t xml:space="preserve">20228914</t>
  </si>
  <si>
    <t xml:space="preserve">刘鑫</t>
  </si>
  <si>
    <t xml:space="preserve">20221522</t>
  </si>
  <si>
    <t xml:space="preserve">张思佳</t>
  </si>
  <si>
    <t xml:space="preserve">20224004</t>
  </si>
  <si>
    <t xml:space="preserve">赵煜彤</t>
  </si>
  <si>
    <t xml:space="preserve">20251708</t>
  </si>
  <si>
    <t xml:space="preserve">魏玥</t>
  </si>
  <si>
    <t xml:space="preserve">20223122</t>
  </si>
  <si>
    <t xml:space="preserve">武俊彤</t>
  </si>
  <si>
    <t xml:space="preserve">20229225</t>
  </si>
  <si>
    <t xml:space="preserve">石晶莹</t>
  </si>
  <si>
    <t xml:space="preserve">20240815</t>
  </si>
  <si>
    <t xml:space="preserve">王玉国</t>
  </si>
  <si>
    <t xml:space="preserve">桦甸市市场监督管理局基层分局</t>
  </si>
  <si>
    <r>
      <rPr>
        <b val="true"/>
        <sz val="10"/>
        <rFont val="Noto Sans"/>
        <family val="2"/>
      </rPr>
      <t xml:space="preserve">市场监管职位</t>
    </r>
    <r>
      <rPr>
        <b val="true"/>
        <sz val="10"/>
        <rFont val="宋体"/>
        <family val="0"/>
        <charset val="134"/>
      </rPr>
      <t xml:space="preserve">1</t>
    </r>
  </si>
  <si>
    <t xml:space="preserve">20237620</t>
  </si>
  <si>
    <t xml:space="preserve">赵岩</t>
  </si>
  <si>
    <t xml:space="preserve">20229528</t>
  </si>
  <si>
    <t xml:space="preserve">冯驰</t>
  </si>
  <si>
    <t xml:space="preserve">20225725</t>
  </si>
  <si>
    <t xml:space="preserve">赵恒玉</t>
  </si>
  <si>
    <t xml:space="preserve">20233222</t>
  </si>
  <si>
    <t xml:space="preserve">金振新</t>
  </si>
  <si>
    <t xml:space="preserve">20244022</t>
  </si>
  <si>
    <t xml:space="preserve">李政万</t>
  </si>
  <si>
    <t xml:space="preserve">20249605</t>
  </si>
  <si>
    <t xml:space="preserve">赵天宇</t>
  </si>
  <si>
    <t xml:space="preserve">20246613</t>
  </si>
  <si>
    <t xml:space="preserve">樊星</t>
  </si>
  <si>
    <t xml:space="preserve">20230602</t>
  </si>
  <si>
    <t xml:space="preserve">佟浩然</t>
  </si>
  <si>
    <t xml:space="preserve">20246630</t>
  </si>
  <si>
    <t xml:space="preserve">赵秋岩</t>
  </si>
  <si>
    <t xml:space="preserve">20245408</t>
  </si>
  <si>
    <t xml:space="preserve">赵禹</t>
  </si>
  <si>
    <t xml:space="preserve">20246908</t>
  </si>
  <si>
    <t xml:space="preserve">鲍鑫</t>
  </si>
  <si>
    <t xml:space="preserve">20231626</t>
  </si>
  <si>
    <t xml:space="preserve">张润南</t>
  </si>
  <si>
    <t xml:space="preserve">20221226</t>
  </si>
  <si>
    <t xml:space="preserve">吕杨</t>
  </si>
  <si>
    <t xml:space="preserve">20215620</t>
  </si>
  <si>
    <t xml:space="preserve">张帆</t>
  </si>
  <si>
    <t xml:space="preserve">20234021</t>
  </si>
  <si>
    <t xml:space="preserve">杨铭睿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乙级第六考场）</t>
    </r>
  </si>
  <si>
    <r>
      <rPr>
        <b val="true"/>
        <sz val="10"/>
        <rFont val="Noto Sans"/>
        <family val="2"/>
      </rPr>
      <t xml:space="preserve">市场监管职位</t>
    </r>
    <r>
      <rPr>
        <b val="true"/>
        <sz val="10"/>
        <rFont val="宋体"/>
        <family val="0"/>
        <charset val="134"/>
      </rPr>
      <t xml:space="preserve">2</t>
    </r>
  </si>
  <si>
    <t xml:space="preserve">20228703</t>
  </si>
  <si>
    <t xml:space="preserve">左琦</t>
  </si>
  <si>
    <t xml:space="preserve">20231311</t>
  </si>
  <si>
    <t xml:space="preserve">洪明鑫</t>
  </si>
  <si>
    <t xml:space="preserve">20218114</t>
  </si>
  <si>
    <t xml:space="preserve">张红丽</t>
  </si>
  <si>
    <t xml:space="preserve">20224226</t>
  </si>
  <si>
    <t xml:space="preserve">姜楠</t>
  </si>
  <si>
    <t xml:space="preserve">20217516</t>
  </si>
  <si>
    <t xml:space="preserve">丛丽</t>
  </si>
  <si>
    <t xml:space="preserve">20224010</t>
  </si>
  <si>
    <t xml:space="preserve">孔令莹</t>
  </si>
  <si>
    <t xml:space="preserve">20228916</t>
  </si>
  <si>
    <t xml:space="preserve">赵欣</t>
  </si>
  <si>
    <t xml:space="preserve">20243105</t>
  </si>
  <si>
    <t xml:space="preserve">闫美庆</t>
  </si>
  <si>
    <t xml:space="preserve">20235024</t>
  </si>
  <si>
    <t xml:space="preserve">王妍</t>
  </si>
  <si>
    <t xml:space="preserve">20245507</t>
  </si>
  <si>
    <t xml:space="preserve">马丽茹</t>
  </si>
  <si>
    <t xml:space="preserve">20228811</t>
  </si>
  <si>
    <t xml:space="preserve">陈璐璐</t>
  </si>
  <si>
    <t xml:space="preserve">20245718</t>
  </si>
  <si>
    <t xml:space="preserve">范增宇</t>
  </si>
  <si>
    <t xml:space="preserve">20220724</t>
  </si>
  <si>
    <t xml:space="preserve">孙晓莹</t>
  </si>
  <si>
    <t xml:space="preserve">20226112</t>
  </si>
  <si>
    <t xml:space="preserve">20238313</t>
  </si>
  <si>
    <t xml:space="preserve">陶月</t>
  </si>
  <si>
    <r>
      <rPr>
        <b val="true"/>
        <sz val="10"/>
        <rFont val="Noto Sans"/>
        <family val="2"/>
      </rPr>
      <t xml:space="preserve">市场监管职位</t>
    </r>
    <r>
      <rPr>
        <b val="true"/>
        <sz val="10"/>
        <rFont val="宋体"/>
        <family val="0"/>
        <charset val="134"/>
      </rPr>
      <t xml:space="preserve">4</t>
    </r>
  </si>
  <si>
    <t xml:space="preserve">4</t>
  </si>
  <si>
    <t xml:space="preserve">20223824</t>
  </si>
  <si>
    <t xml:space="preserve">赵珺娜</t>
  </si>
  <si>
    <t xml:space="preserve">20248618</t>
  </si>
  <si>
    <t xml:space="preserve">鞠春宇</t>
  </si>
  <si>
    <t xml:space="preserve">20234127</t>
  </si>
  <si>
    <t xml:space="preserve">艾欣</t>
  </si>
  <si>
    <t xml:space="preserve">20240210</t>
  </si>
  <si>
    <t xml:space="preserve">范琳琳</t>
  </si>
  <si>
    <t xml:space="preserve">20231610</t>
  </si>
  <si>
    <t xml:space="preserve">关宇婷</t>
  </si>
  <si>
    <t xml:space="preserve">20236521</t>
  </si>
  <si>
    <t xml:space="preserve">商丽威</t>
  </si>
  <si>
    <t xml:space="preserve">20222116</t>
  </si>
  <si>
    <t xml:space="preserve">邵培源</t>
  </si>
  <si>
    <t xml:space="preserve">20215327</t>
  </si>
  <si>
    <t xml:space="preserve">赵云侠</t>
  </si>
  <si>
    <t xml:space="preserve">20232623</t>
  </si>
  <si>
    <t xml:space="preserve">刘语丝</t>
  </si>
  <si>
    <t xml:space="preserve">20225112</t>
  </si>
  <si>
    <t xml:space="preserve">刘天伊</t>
  </si>
  <si>
    <t xml:space="preserve">20228302</t>
  </si>
  <si>
    <t xml:space="preserve">唐彦婷</t>
  </si>
  <si>
    <t xml:space="preserve">20251808</t>
  </si>
  <si>
    <t xml:space="preserve">赵丹</t>
  </si>
  <si>
    <t xml:space="preserve">食品监管职位</t>
  </si>
  <si>
    <t xml:space="preserve">20244111</t>
  </si>
  <si>
    <t xml:space="preserve">张泽虹</t>
  </si>
  <si>
    <t xml:space="preserve">20216910</t>
  </si>
  <si>
    <t xml:space="preserve">靖程程</t>
  </si>
  <si>
    <t xml:space="preserve">20230224</t>
  </si>
  <si>
    <t xml:space="preserve">王爽</t>
  </si>
  <si>
    <t xml:space="preserve">20246407</t>
  </si>
  <si>
    <t xml:space="preserve">于彩霞</t>
  </si>
  <si>
    <t xml:space="preserve">20220422</t>
  </si>
  <si>
    <t xml:space="preserve">肖蕾</t>
  </si>
  <si>
    <t xml:space="preserve">20239324</t>
  </si>
  <si>
    <t xml:space="preserve">刘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2.5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7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5.7" hidden="false" customHeight="true" outlineLevel="0" collapsed="false">
      <c r="A4" s="13" t="s">
        <v>13</v>
      </c>
      <c r="B4" s="13" t="s">
        <v>14</v>
      </c>
      <c r="C4" s="14" t="s">
        <v>15</v>
      </c>
      <c r="D4" s="15" t="s">
        <v>16</v>
      </c>
      <c r="E4" s="16" t="s">
        <v>17</v>
      </c>
      <c r="F4" s="16" t="n">
        <v>136</v>
      </c>
      <c r="G4" s="17" t="n">
        <f aca="false">F4*0.3</f>
        <v>40.8</v>
      </c>
      <c r="H4" s="17" t="n">
        <v>73.4</v>
      </c>
      <c r="I4" s="17" t="n">
        <f aca="false">H4*0.4</f>
        <v>29.36</v>
      </c>
      <c r="J4" s="17" t="n">
        <f aca="false">G4+I4</f>
        <v>70.16</v>
      </c>
      <c r="K4" s="18" t="n">
        <v>1</v>
      </c>
    </row>
    <row r="5" customFormat="false" ht="25.7" hidden="false" customHeight="true" outlineLevel="0" collapsed="false">
      <c r="A5" s="13" t="s">
        <v>13</v>
      </c>
      <c r="B5" s="13" t="s">
        <v>14</v>
      </c>
      <c r="C5" s="14" t="s">
        <v>15</v>
      </c>
      <c r="D5" s="15" t="s">
        <v>18</v>
      </c>
      <c r="E5" s="16" t="s">
        <v>19</v>
      </c>
      <c r="F5" s="16" t="n">
        <v>130.5</v>
      </c>
      <c r="G5" s="17" t="n">
        <f aca="false">F5*0.3</f>
        <v>39.15</v>
      </c>
      <c r="H5" s="17" t="n">
        <v>71.2</v>
      </c>
      <c r="I5" s="17" t="n">
        <f aca="false">H5*0.4</f>
        <v>28.48</v>
      </c>
      <c r="J5" s="17" t="n">
        <f aca="false">G5+I5</f>
        <v>67.63</v>
      </c>
      <c r="K5" s="18" t="n">
        <v>3</v>
      </c>
    </row>
    <row r="6" customFormat="false" ht="25.7" hidden="false" customHeight="true" outlineLevel="0" collapsed="false">
      <c r="A6" s="19" t="s">
        <v>13</v>
      </c>
      <c r="B6" s="19" t="s">
        <v>14</v>
      </c>
      <c r="C6" s="20" t="s">
        <v>15</v>
      </c>
      <c r="D6" s="21" t="s">
        <v>20</v>
      </c>
      <c r="E6" s="22" t="s">
        <v>21</v>
      </c>
      <c r="F6" s="22" t="n">
        <v>129.5</v>
      </c>
      <c r="G6" s="23" t="n">
        <f aca="false">F6*0.3</f>
        <v>38.85</v>
      </c>
      <c r="H6" s="23" t="n">
        <v>74.2</v>
      </c>
      <c r="I6" s="17" t="n">
        <f aca="false">H6*0.4</f>
        <v>29.68</v>
      </c>
      <c r="J6" s="17" t="n">
        <f aca="false">G6+I6</f>
        <v>68.53</v>
      </c>
      <c r="K6" s="24" t="n">
        <v>2</v>
      </c>
    </row>
    <row r="7" customFormat="false" ht="25.7" hidden="false" customHeight="true" outlineLevel="0" collapsed="false">
      <c r="A7" s="25" t="s">
        <v>13</v>
      </c>
      <c r="B7" s="25" t="s">
        <v>22</v>
      </c>
      <c r="C7" s="26" t="s">
        <v>15</v>
      </c>
      <c r="D7" s="27" t="s">
        <v>23</v>
      </c>
      <c r="E7" s="28" t="s">
        <v>24</v>
      </c>
      <c r="F7" s="28" t="n">
        <v>144.5</v>
      </c>
      <c r="G7" s="29" t="n">
        <f aca="false">F7*0.3</f>
        <v>43.35</v>
      </c>
      <c r="H7" s="29" t="n">
        <v>81.6</v>
      </c>
      <c r="I7" s="17" t="n">
        <f aca="false">H7*0.4</f>
        <v>32.64</v>
      </c>
      <c r="J7" s="17" t="n">
        <f aca="false">G7+I7</f>
        <v>75.99</v>
      </c>
      <c r="K7" s="30" t="n">
        <v>1</v>
      </c>
    </row>
    <row r="8" customFormat="false" ht="25.7" hidden="false" customHeight="true" outlineLevel="0" collapsed="false">
      <c r="A8" s="13" t="s">
        <v>13</v>
      </c>
      <c r="B8" s="13" t="s">
        <v>22</v>
      </c>
      <c r="C8" s="14" t="s">
        <v>15</v>
      </c>
      <c r="D8" s="15" t="s">
        <v>25</v>
      </c>
      <c r="E8" s="16" t="s">
        <v>26</v>
      </c>
      <c r="F8" s="16" t="n">
        <v>142</v>
      </c>
      <c r="G8" s="17" t="n">
        <f aca="false">F8*0.3</f>
        <v>42.6</v>
      </c>
      <c r="H8" s="17" t="n">
        <v>79.4</v>
      </c>
      <c r="I8" s="17" t="n">
        <f aca="false">H8*0.4</f>
        <v>31.76</v>
      </c>
      <c r="J8" s="17" t="n">
        <f aca="false">G8+I8</f>
        <v>74.36</v>
      </c>
      <c r="K8" s="18" t="n">
        <v>2</v>
      </c>
    </row>
    <row r="9" customFormat="false" ht="25.7" hidden="false" customHeight="true" outlineLevel="0" collapsed="false">
      <c r="A9" s="19" t="s">
        <v>13</v>
      </c>
      <c r="B9" s="19" t="s">
        <v>22</v>
      </c>
      <c r="C9" s="20" t="s">
        <v>15</v>
      </c>
      <c r="D9" s="21" t="s">
        <v>27</v>
      </c>
      <c r="E9" s="22" t="s">
        <v>28</v>
      </c>
      <c r="F9" s="22" t="n">
        <v>134</v>
      </c>
      <c r="G9" s="23" t="n">
        <f aca="false">F9*0.3</f>
        <v>40.2</v>
      </c>
      <c r="H9" s="23" t="n">
        <v>77.6</v>
      </c>
      <c r="I9" s="17" t="n">
        <f aca="false">H9*0.4</f>
        <v>31.04</v>
      </c>
      <c r="J9" s="17" t="n">
        <f aca="false">G9+I9</f>
        <v>71.24</v>
      </c>
      <c r="K9" s="24" t="n">
        <v>3</v>
      </c>
    </row>
    <row r="10" customFormat="false" ht="25.7" hidden="false" customHeight="true" outlineLevel="0" collapsed="false">
      <c r="A10" s="25" t="s">
        <v>29</v>
      </c>
      <c r="B10" s="25" t="s">
        <v>30</v>
      </c>
      <c r="C10" s="26" t="s">
        <v>15</v>
      </c>
      <c r="D10" s="27" t="s">
        <v>31</v>
      </c>
      <c r="E10" s="28" t="s">
        <v>32</v>
      </c>
      <c r="F10" s="28" t="n">
        <v>124.5</v>
      </c>
      <c r="G10" s="29" t="n">
        <f aca="false">F10*0.3</f>
        <v>37.35</v>
      </c>
      <c r="H10" s="29" t="n">
        <v>77</v>
      </c>
      <c r="I10" s="17" t="n">
        <f aca="false">H10*0.4</f>
        <v>30.8</v>
      </c>
      <c r="J10" s="17" t="n">
        <f aca="false">G10+I10</f>
        <v>68.15</v>
      </c>
      <c r="K10" s="30" t="n">
        <v>1</v>
      </c>
    </row>
    <row r="11" customFormat="false" ht="25.7" hidden="false" customHeight="true" outlineLevel="0" collapsed="false">
      <c r="A11" s="13" t="s">
        <v>29</v>
      </c>
      <c r="B11" s="13" t="s">
        <v>30</v>
      </c>
      <c r="C11" s="14" t="s">
        <v>15</v>
      </c>
      <c r="D11" s="15" t="s">
        <v>33</v>
      </c>
      <c r="E11" s="16" t="s">
        <v>34</v>
      </c>
      <c r="F11" s="16" t="n">
        <v>123.5</v>
      </c>
      <c r="G11" s="17" t="n">
        <f aca="false">F11*0.3</f>
        <v>37.05</v>
      </c>
      <c r="H11" s="17" t="n">
        <v>75</v>
      </c>
      <c r="I11" s="17" t="n">
        <f aca="false">H11*0.4</f>
        <v>30</v>
      </c>
      <c r="J11" s="17" t="n">
        <f aca="false">G11+I11</f>
        <v>67.05</v>
      </c>
      <c r="K11" s="18" t="n">
        <v>3</v>
      </c>
    </row>
    <row r="12" customFormat="false" ht="29.25" hidden="false" customHeight="true" outlineLevel="0" collapsed="false">
      <c r="A12" s="19" t="s">
        <v>29</v>
      </c>
      <c r="B12" s="19" t="s">
        <v>30</v>
      </c>
      <c r="C12" s="20" t="s">
        <v>15</v>
      </c>
      <c r="D12" s="21" t="s">
        <v>35</v>
      </c>
      <c r="E12" s="22" t="s">
        <v>36</v>
      </c>
      <c r="F12" s="22" t="n">
        <v>123.5</v>
      </c>
      <c r="G12" s="23" t="n">
        <f aca="false">F12*0.3</f>
        <v>37.05</v>
      </c>
      <c r="H12" s="23" t="n">
        <v>75.6</v>
      </c>
      <c r="I12" s="17" t="n">
        <f aca="false">H12*0.4</f>
        <v>30.24</v>
      </c>
      <c r="J12" s="17" t="n">
        <f aca="false">G12+I12</f>
        <v>67.29</v>
      </c>
      <c r="K12" s="24" t="n">
        <v>2</v>
      </c>
    </row>
    <row r="13" customFormat="false" ht="30" hidden="false" customHeight="true" outlineLevel="0" collapsed="false">
      <c r="A13" s="25" t="s">
        <v>29</v>
      </c>
      <c r="B13" s="25" t="s">
        <v>37</v>
      </c>
      <c r="C13" s="26" t="s">
        <v>15</v>
      </c>
      <c r="D13" s="27" t="s">
        <v>38</v>
      </c>
      <c r="E13" s="28" t="s">
        <v>39</v>
      </c>
      <c r="F13" s="28" t="n">
        <v>131</v>
      </c>
      <c r="G13" s="29" t="n">
        <f aca="false">F13*0.3</f>
        <v>39.3</v>
      </c>
      <c r="H13" s="29" t="n">
        <v>75.6</v>
      </c>
      <c r="I13" s="17" t="n">
        <f aca="false">H13*0.4</f>
        <v>30.24</v>
      </c>
      <c r="J13" s="17" t="n">
        <f aca="false">G13+I13</f>
        <v>69.54</v>
      </c>
      <c r="K13" s="30" t="n">
        <v>1</v>
      </c>
    </row>
    <row r="14" customFormat="false" ht="30" hidden="false" customHeight="true" outlineLevel="0" collapsed="false">
      <c r="A14" s="13" t="s">
        <v>29</v>
      </c>
      <c r="B14" s="13" t="s">
        <v>37</v>
      </c>
      <c r="C14" s="14" t="s">
        <v>15</v>
      </c>
      <c r="D14" s="15" t="s">
        <v>40</v>
      </c>
      <c r="E14" s="16" t="s">
        <v>41</v>
      </c>
      <c r="F14" s="16" t="n">
        <v>119</v>
      </c>
      <c r="G14" s="17" t="n">
        <f aca="false">F14*0.3</f>
        <v>35.7</v>
      </c>
      <c r="H14" s="17" t="n">
        <v>75.6</v>
      </c>
      <c r="I14" s="17" t="n">
        <f aca="false">H14*0.4</f>
        <v>30.24</v>
      </c>
      <c r="J14" s="17" t="n">
        <f aca="false">G14+I14</f>
        <v>65.94</v>
      </c>
      <c r="K14" s="18" t="n">
        <v>2</v>
      </c>
    </row>
    <row r="15" customFormat="false" ht="30" hidden="false" customHeight="true" outlineLevel="0" collapsed="false">
      <c r="A15" s="19" t="s">
        <v>29</v>
      </c>
      <c r="B15" s="19" t="s">
        <v>37</v>
      </c>
      <c r="C15" s="20" t="s">
        <v>15</v>
      </c>
      <c r="D15" s="21" t="s">
        <v>42</v>
      </c>
      <c r="E15" s="22" t="s">
        <v>43</v>
      </c>
      <c r="F15" s="22" t="n">
        <v>118</v>
      </c>
      <c r="G15" s="23" t="n">
        <f aca="false">F15*0.3</f>
        <v>35.4</v>
      </c>
      <c r="H15" s="23" t="n">
        <v>75.4</v>
      </c>
      <c r="I15" s="17" t="n">
        <f aca="false">H15*0.4</f>
        <v>30.16</v>
      </c>
      <c r="J15" s="17" t="n">
        <f aca="false">G15+I15</f>
        <v>65.56</v>
      </c>
      <c r="K15" s="24" t="n">
        <v>3</v>
      </c>
    </row>
    <row r="16" customFormat="false" ht="30" hidden="false" customHeight="true" outlineLevel="0" collapsed="false">
      <c r="A16" s="25" t="s">
        <v>44</v>
      </c>
      <c r="B16" s="25" t="s">
        <v>45</v>
      </c>
      <c r="C16" s="26" t="s">
        <v>15</v>
      </c>
      <c r="D16" s="27" t="s">
        <v>46</v>
      </c>
      <c r="E16" s="28" t="s">
        <v>47</v>
      </c>
      <c r="F16" s="28" t="n">
        <v>133</v>
      </c>
      <c r="G16" s="29" t="n">
        <f aca="false">F16*0.3</f>
        <v>39.9</v>
      </c>
      <c r="H16" s="29" t="n">
        <v>74.8</v>
      </c>
      <c r="I16" s="17" t="n">
        <f aca="false">H16*0.4</f>
        <v>29.92</v>
      </c>
      <c r="J16" s="17" t="n">
        <f aca="false">G16+I16</f>
        <v>69.82</v>
      </c>
      <c r="K16" s="30" t="n">
        <v>1</v>
      </c>
    </row>
    <row r="17" customFormat="false" ht="30" hidden="false" customHeight="true" outlineLevel="0" collapsed="false">
      <c r="A17" s="13" t="s">
        <v>44</v>
      </c>
      <c r="B17" s="13" t="s">
        <v>45</v>
      </c>
      <c r="C17" s="14" t="s">
        <v>15</v>
      </c>
      <c r="D17" s="15" t="s">
        <v>48</v>
      </c>
      <c r="E17" s="16" t="s">
        <v>49</v>
      </c>
      <c r="F17" s="16" t="n">
        <v>127.5</v>
      </c>
      <c r="G17" s="17" t="n">
        <f aca="false">F17*0.3</f>
        <v>38.25</v>
      </c>
      <c r="H17" s="17" t="n">
        <v>74.2</v>
      </c>
      <c r="I17" s="17" t="n">
        <f aca="false">H17*0.4</f>
        <v>29.68</v>
      </c>
      <c r="J17" s="17" t="n">
        <f aca="false">G17+I17</f>
        <v>67.93</v>
      </c>
      <c r="K17" s="18" t="n">
        <v>2</v>
      </c>
    </row>
    <row r="18" customFormat="false" ht="30" hidden="false" customHeight="true" outlineLevel="0" collapsed="false">
      <c r="A18" s="19" t="s">
        <v>44</v>
      </c>
      <c r="B18" s="19" t="s">
        <v>45</v>
      </c>
      <c r="C18" s="20" t="s">
        <v>15</v>
      </c>
      <c r="D18" s="21" t="s">
        <v>50</v>
      </c>
      <c r="E18" s="22" t="s">
        <v>51</v>
      </c>
      <c r="F18" s="22" t="n">
        <v>126.5</v>
      </c>
      <c r="G18" s="23" t="n">
        <f aca="false">F18*0.3</f>
        <v>37.95</v>
      </c>
      <c r="H18" s="23" t="n">
        <v>74.6</v>
      </c>
      <c r="I18" s="17" t="n">
        <f aca="false">H18*0.4</f>
        <v>29.84</v>
      </c>
      <c r="J18" s="17" t="n">
        <f aca="false">G18+I18</f>
        <v>67.79</v>
      </c>
      <c r="K18" s="24" t="n">
        <v>3</v>
      </c>
    </row>
    <row r="19" customFormat="false" ht="25.7" hidden="false" customHeight="true" outlineLevel="0" collapsed="false">
      <c r="A19" s="25" t="s">
        <v>44</v>
      </c>
      <c r="B19" s="25" t="s">
        <v>52</v>
      </c>
      <c r="C19" s="26" t="s">
        <v>15</v>
      </c>
      <c r="D19" s="27" t="s">
        <v>53</v>
      </c>
      <c r="E19" s="28" t="s">
        <v>54</v>
      </c>
      <c r="F19" s="28" t="n">
        <v>146.5</v>
      </c>
      <c r="G19" s="29" t="n">
        <f aca="false">F19*0.3</f>
        <v>43.95</v>
      </c>
      <c r="H19" s="29" t="n">
        <v>75.6</v>
      </c>
      <c r="I19" s="17" t="n">
        <f aca="false">H19*0.4</f>
        <v>30.24</v>
      </c>
      <c r="J19" s="17" t="n">
        <f aca="false">G19+I19</f>
        <v>74.19</v>
      </c>
      <c r="K19" s="30" t="n">
        <v>1</v>
      </c>
    </row>
    <row r="20" customFormat="false" ht="24" hidden="false" customHeight="false" outlineLevel="0" collapsed="false">
      <c r="A20" s="13" t="s">
        <v>44</v>
      </c>
      <c r="B20" s="13" t="s">
        <v>52</v>
      </c>
      <c r="C20" s="14" t="s">
        <v>15</v>
      </c>
      <c r="D20" s="15" t="s">
        <v>55</v>
      </c>
      <c r="E20" s="16" t="s">
        <v>56</v>
      </c>
      <c r="F20" s="16" t="n">
        <v>143.5</v>
      </c>
      <c r="G20" s="17" t="n">
        <f aca="false">F20*0.3</f>
        <v>43.05</v>
      </c>
      <c r="H20" s="17" t="n">
        <v>77.4</v>
      </c>
      <c r="I20" s="17" t="n">
        <f aca="false">H20*0.4</f>
        <v>30.96</v>
      </c>
      <c r="J20" s="17" t="n">
        <f aca="false">G20+I20</f>
        <v>74.01</v>
      </c>
      <c r="K20" s="18" t="n">
        <v>2</v>
      </c>
    </row>
    <row r="21" customFormat="false" ht="24.75" hidden="false" customHeight="false" outlineLevel="0" collapsed="false">
      <c r="A21" s="19" t="s">
        <v>44</v>
      </c>
      <c r="B21" s="19" t="s">
        <v>52</v>
      </c>
      <c r="C21" s="20" t="s">
        <v>15</v>
      </c>
      <c r="D21" s="21" t="s">
        <v>57</v>
      </c>
      <c r="E21" s="22" t="s">
        <v>58</v>
      </c>
      <c r="F21" s="22" t="n">
        <v>131.5</v>
      </c>
      <c r="G21" s="23" t="n">
        <f aca="false">F21*0.3</f>
        <v>39.45</v>
      </c>
      <c r="H21" s="23" t="n">
        <v>72.6</v>
      </c>
      <c r="I21" s="17" t="n">
        <f aca="false">H21*0.4</f>
        <v>29.04</v>
      </c>
      <c r="J21" s="17" t="n">
        <f aca="false">G21+I21</f>
        <v>68.49</v>
      </c>
      <c r="K21" s="24" t="n">
        <v>3</v>
      </c>
    </row>
    <row r="22" customFormat="false" ht="25.5" hidden="false" customHeight="false" outlineLevel="0" collapsed="false">
      <c r="A22" s="31" t="s">
        <v>59</v>
      </c>
      <c r="B22" s="31" t="s">
        <v>14</v>
      </c>
      <c r="C22" s="32" t="s">
        <v>15</v>
      </c>
      <c r="D22" s="33" t="s">
        <v>60</v>
      </c>
      <c r="E22" s="34" t="s">
        <v>61</v>
      </c>
      <c r="F22" s="34" t="n">
        <v>112.5</v>
      </c>
      <c r="G22" s="35" t="n">
        <f aca="false">F22*0.3</f>
        <v>33.75</v>
      </c>
      <c r="H22" s="35" t="n">
        <v>72.6</v>
      </c>
      <c r="I22" s="17" t="n">
        <f aca="false">H22*0.4</f>
        <v>29.04</v>
      </c>
      <c r="J22" s="17" t="n">
        <f aca="false">G22+I22</f>
        <v>62.79</v>
      </c>
      <c r="K22" s="36" t="n">
        <v>1</v>
      </c>
    </row>
    <row r="23" customFormat="false" ht="24.75" hidden="false" customHeight="false" outlineLevel="0" collapsed="false">
      <c r="A23" s="25" t="s">
        <v>59</v>
      </c>
      <c r="B23" s="25" t="s">
        <v>22</v>
      </c>
      <c r="C23" s="26" t="s">
        <v>15</v>
      </c>
      <c r="D23" s="27" t="s">
        <v>62</v>
      </c>
      <c r="E23" s="28" t="s">
        <v>63</v>
      </c>
      <c r="F23" s="28" t="n">
        <v>150</v>
      </c>
      <c r="G23" s="29" t="n">
        <f aca="false">F23*0.3</f>
        <v>45</v>
      </c>
      <c r="H23" s="29" t="n">
        <v>75.4</v>
      </c>
      <c r="I23" s="17" t="n">
        <f aca="false">H23*0.4</f>
        <v>30.16</v>
      </c>
      <c r="J23" s="17" t="n">
        <f aca="false">G23+I23</f>
        <v>75.16</v>
      </c>
      <c r="K23" s="30" t="n">
        <v>1</v>
      </c>
    </row>
    <row r="24" customFormat="false" ht="24.75" hidden="false" customHeight="false" outlineLevel="0" collapsed="false">
      <c r="A24" s="19" t="s">
        <v>59</v>
      </c>
      <c r="B24" s="19" t="s">
        <v>22</v>
      </c>
      <c r="C24" s="20" t="s">
        <v>15</v>
      </c>
      <c r="D24" s="21" t="s">
        <v>64</v>
      </c>
      <c r="E24" s="22" t="s">
        <v>65</v>
      </c>
      <c r="F24" s="22" t="n">
        <v>108.5</v>
      </c>
      <c r="G24" s="23" t="n">
        <f aca="false">F24*0.3</f>
        <v>32.55</v>
      </c>
      <c r="H24" s="23" t="n">
        <v>74.4</v>
      </c>
      <c r="I24" s="17" t="n">
        <f aca="false">H24*0.4</f>
        <v>29.76</v>
      </c>
      <c r="J24" s="17" t="n">
        <f aca="false">G24+I24</f>
        <v>62.31</v>
      </c>
      <c r="K24" s="24" t="n">
        <v>2</v>
      </c>
    </row>
    <row r="25" customFormat="false" ht="25.5" hidden="false" customHeight="false" outlineLevel="0" collapsed="false">
      <c r="A25" s="31" t="s">
        <v>66</v>
      </c>
      <c r="B25" s="31" t="s">
        <v>67</v>
      </c>
      <c r="C25" s="32" t="s">
        <v>15</v>
      </c>
      <c r="D25" s="33" t="s">
        <v>68</v>
      </c>
      <c r="E25" s="34" t="s">
        <v>69</v>
      </c>
      <c r="F25" s="34" t="n">
        <v>121.5</v>
      </c>
      <c r="G25" s="35" t="n">
        <f aca="false">F25*0.3</f>
        <v>36.45</v>
      </c>
      <c r="H25" s="35" t="n">
        <v>72.6</v>
      </c>
      <c r="I25" s="17" t="n">
        <f aca="false">H25*0.4</f>
        <v>29.04</v>
      </c>
      <c r="J25" s="17" t="n">
        <f aca="false">G25+I25</f>
        <v>65.49</v>
      </c>
      <c r="K25" s="36" t="n">
        <v>1</v>
      </c>
    </row>
    <row r="26" customFormat="false" ht="24.75" hidden="false" customHeight="false" outlineLevel="0" collapsed="false">
      <c r="A26" s="25" t="s">
        <v>66</v>
      </c>
      <c r="B26" s="25" t="s">
        <v>70</v>
      </c>
      <c r="C26" s="26" t="s">
        <v>15</v>
      </c>
      <c r="D26" s="27" t="s">
        <v>71</v>
      </c>
      <c r="E26" s="28" t="s">
        <v>72</v>
      </c>
      <c r="F26" s="28" t="n">
        <v>131.5</v>
      </c>
      <c r="G26" s="29" t="n">
        <f aca="false">F26*0.3</f>
        <v>39.45</v>
      </c>
      <c r="H26" s="29" t="n">
        <v>77.6</v>
      </c>
      <c r="I26" s="17" t="n">
        <f aca="false">H26*0.4</f>
        <v>31.04</v>
      </c>
      <c r="J26" s="17" t="n">
        <f aca="false">G26+I26</f>
        <v>70.49</v>
      </c>
      <c r="K26" s="30" t="n">
        <v>1</v>
      </c>
    </row>
    <row r="27" customFormat="false" ht="24.75" hidden="false" customHeight="false" outlineLevel="0" collapsed="false">
      <c r="A27" s="19" t="s">
        <v>66</v>
      </c>
      <c r="B27" s="19" t="s">
        <v>70</v>
      </c>
      <c r="C27" s="20" t="s">
        <v>15</v>
      </c>
      <c r="D27" s="21" t="s">
        <v>73</v>
      </c>
      <c r="E27" s="22" t="s">
        <v>74</v>
      </c>
      <c r="F27" s="22" t="n">
        <v>121</v>
      </c>
      <c r="G27" s="23" t="n">
        <f aca="false">F27*0.3</f>
        <v>36.3</v>
      </c>
      <c r="H27" s="23" t="n">
        <v>72.2</v>
      </c>
      <c r="I27" s="17" t="n">
        <f aca="false">H27*0.4</f>
        <v>28.88</v>
      </c>
      <c r="J27" s="17" t="n">
        <f aca="false">G27+I27</f>
        <v>65.18</v>
      </c>
      <c r="K27" s="24" t="n">
        <v>2</v>
      </c>
    </row>
    <row r="28" customFormat="false" ht="24.75" hidden="false" customHeight="false" outlineLevel="0" collapsed="false">
      <c r="A28" s="25" t="s">
        <v>75</v>
      </c>
      <c r="B28" s="25" t="s">
        <v>76</v>
      </c>
      <c r="C28" s="26" t="s">
        <v>15</v>
      </c>
      <c r="D28" s="27" t="s">
        <v>77</v>
      </c>
      <c r="E28" s="28" t="s">
        <v>78</v>
      </c>
      <c r="F28" s="28" t="n">
        <v>150.5</v>
      </c>
      <c r="G28" s="29" t="n">
        <f aca="false">F28*0.3</f>
        <v>45.15</v>
      </c>
      <c r="H28" s="29" t="n">
        <v>72.2</v>
      </c>
      <c r="I28" s="17" t="n">
        <f aca="false">H28*0.4</f>
        <v>28.88</v>
      </c>
      <c r="J28" s="17" t="n">
        <f aca="false">G28+I28</f>
        <v>74.03</v>
      </c>
      <c r="K28" s="30" t="n">
        <v>1</v>
      </c>
    </row>
    <row r="29" customFormat="false" ht="24" hidden="false" customHeight="false" outlineLevel="0" collapsed="false">
      <c r="A29" s="13" t="s">
        <v>75</v>
      </c>
      <c r="B29" s="13" t="s">
        <v>76</v>
      </c>
      <c r="C29" s="14" t="s">
        <v>15</v>
      </c>
      <c r="D29" s="15" t="s">
        <v>79</v>
      </c>
      <c r="E29" s="16" t="s">
        <v>80</v>
      </c>
      <c r="F29" s="16" t="n">
        <v>131</v>
      </c>
      <c r="G29" s="17" t="n">
        <f aca="false">F29*0.3</f>
        <v>39.3</v>
      </c>
      <c r="H29" s="17" t="n">
        <v>78</v>
      </c>
      <c r="I29" s="17" t="n">
        <f aca="false">H29*0.4</f>
        <v>31.2</v>
      </c>
      <c r="J29" s="17" t="n">
        <f aca="false">G29+I29</f>
        <v>70.5</v>
      </c>
      <c r="K29" s="18" t="n">
        <v>2</v>
      </c>
    </row>
    <row r="30" customFormat="false" ht="24.75" hidden="false" customHeight="false" outlineLevel="0" collapsed="false">
      <c r="A30" s="19" t="s">
        <v>75</v>
      </c>
      <c r="B30" s="19" t="s">
        <v>76</v>
      </c>
      <c r="C30" s="20" t="s">
        <v>15</v>
      </c>
      <c r="D30" s="21" t="s">
        <v>81</v>
      </c>
      <c r="E30" s="22" t="s">
        <v>82</v>
      </c>
      <c r="F30" s="22" t="n">
        <v>131</v>
      </c>
      <c r="G30" s="23" t="n">
        <f aca="false">F30*0.3</f>
        <v>39.3</v>
      </c>
      <c r="H30" s="23" t="n">
        <v>73</v>
      </c>
      <c r="I30" s="17" t="n">
        <f aca="false">H30*0.4</f>
        <v>29.2</v>
      </c>
      <c r="J30" s="17" t="n">
        <f aca="false">G30+I30</f>
        <v>68.5</v>
      </c>
      <c r="K30" s="24" t="n">
        <v>3</v>
      </c>
    </row>
    <row r="31" customFormat="false" ht="24.75" hidden="false" customHeight="false" outlineLevel="0" collapsed="false">
      <c r="A31" s="25" t="s">
        <v>75</v>
      </c>
      <c r="B31" s="25" t="s">
        <v>83</v>
      </c>
      <c r="C31" s="26" t="s">
        <v>15</v>
      </c>
      <c r="D31" s="27" t="s">
        <v>84</v>
      </c>
      <c r="E31" s="28" t="s">
        <v>85</v>
      </c>
      <c r="F31" s="28" t="n">
        <v>134.5</v>
      </c>
      <c r="G31" s="29" t="n">
        <f aca="false">F31*0.3</f>
        <v>40.35</v>
      </c>
      <c r="H31" s="29" t="n">
        <v>82.6</v>
      </c>
      <c r="I31" s="17" t="n">
        <f aca="false">H31*0.4</f>
        <v>33.04</v>
      </c>
      <c r="J31" s="17" t="n">
        <f aca="false">G31+I31</f>
        <v>73.39</v>
      </c>
      <c r="K31" s="30" t="n">
        <v>1</v>
      </c>
    </row>
    <row r="32" customFormat="false" ht="24" hidden="false" customHeight="false" outlineLevel="0" collapsed="false">
      <c r="A32" s="13" t="s">
        <v>75</v>
      </c>
      <c r="B32" s="13" t="s">
        <v>83</v>
      </c>
      <c r="C32" s="14" t="s">
        <v>15</v>
      </c>
      <c r="D32" s="15" t="s">
        <v>86</v>
      </c>
      <c r="E32" s="16" t="s">
        <v>87</v>
      </c>
      <c r="F32" s="16" t="n">
        <v>130.5</v>
      </c>
      <c r="G32" s="17" t="n">
        <f aca="false">F32*0.3</f>
        <v>39.15</v>
      </c>
      <c r="H32" s="17" t="n">
        <v>62</v>
      </c>
      <c r="I32" s="17" t="n">
        <f aca="false">H32*0.4</f>
        <v>24.8</v>
      </c>
      <c r="J32" s="17" t="n">
        <f aca="false">G32+I32</f>
        <v>63.95</v>
      </c>
      <c r="K32" s="18" t="n">
        <v>3</v>
      </c>
    </row>
    <row r="33" customFormat="false" ht="24.75" hidden="false" customHeight="false" outlineLevel="0" collapsed="false">
      <c r="A33" s="37" t="s">
        <v>75</v>
      </c>
      <c r="B33" s="19" t="s">
        <v>83</v>
      </c>
      <c r="C33" s="20" t="s">
        <v>15</v>
      </c>
      <c r="D33" s="21" t="s">
        <v>88</v>
      </c>
      <c r="E33" s="22" t="s">
        <v>89</v>
      </c>
      <c r="F33" s="22" t="n">
        <v>122.5</v>
      </c>
      <c r="G33" s="23" t="n">
        <f aca="false">F33*0.3</f>
        <v>36.75</v>
      </c>
      <c r="H33" s="23" t="n">
        <v>73.8</v>
      </c>
      <c r="I33" s="17" t="n">
        <f aca="false">H33*0.4</f>
        <v>29.52</v>
      </c>
      <c r="J33" s="17" t="n">
        <f aca="false">G33+I33</f>
        <v>66.27</v>
      </c>
      <c r="K33" s="24" t="n">
        <v>2</v>
      </c>
    </row>
    <row r="34" customFormat="false" ht="24.75" hidden="false" customHeight="false" outlineLevel="0" collapsed="false">
      <c r="A34" s="38" t="s">
        <v>90</v>
      </c>
      <c r="B34" s="25" t="s">
        <v>67</v>
      </c>
      <c r="C34" s="26" t="s">
        <v>15</v>
      </c>
      <c r="D34" s="27" t="s">
        <v>91</v>
      </c>
      <c r="E34" s="28" t="s">
        <v>92</v>
      </c>
      <c r="F34" s="28" t="n">
        <v>129.5</v>
      </c>
      <c r="G34" s="29" t="n">
        <f aca="false">F34*0.3</f>
        <v>38.85</v>
      </c>
      <c r="H34" s="29" t="n">
        <v>72.8</v>
      </c>
      <c r="I34" s="17" t="n">
        <f aca="false">H34*0.4</f>
        <v>29.12</v>
      </c>
      <c r="J34" s="17" t="n">
        <f aca="false">G34+I34</f>
        <v>67.97</v>
      </c>
      <c r="K34" s="30" t="n">
        <v>2</v>
      </c>
    </row>
    <row r="35" customFormat="false" ht="24" hidden="false" customHeight="false" outlineLevel="0" collapsed="false">
      <c r="A35" s="13" t="s">
        <v>90</v>
      </c>
      <c r="B35" s="13" t="s">
        <v>67</v>
      </c>
      <c r="C35" s="14" t="s">
        <v>15</v>
      </c>
      <c r="D35" s="15" t="s">
        <v>93</v>
      </c>
      <c r="E35" s="16" t="s">
        <v>94</v>
      </c>
      <c r="F35" s="16" t="n">
        <v>123.5</v>
      </c>
      <c r="G35" s="17" t="n">
        <f aca="false">F35*0.3</f>
        <v>37.05</v>
      </c>
      <c r="H35" s="17" t="n">
        <v>78.4</v>
      </c>
      <c r="I35" s="17" t="n">
        <f aca="false">H35*0.4</f>
        <v>31.36</v>
      </c>
      <c r="J35" s="17" t="n">
        <f aca="false">G35+I35</f>
        <v>68.41</v>
      </c>
      <c r="K35" s="18" t="n">
        <v>1</v>
      </c>
    </row>
    <row r="36" customFormat="false" ht="24" hidden="false" customHeight="false" outlineLevel="0" collapsed="false">
      <c r="A36" s="13" t="s">
        <v>90</v>
      </c>
      <c r="B36" s="13" t="s">
        <v>67</v>
      </c>
      <c r="C36" s="14" t="s">
        <v>15</v>
      </c>
      <c r="D36" s="15" t="s">
        <v>95</v>
      </c>
      <c r="E36" s="16" t="s">
        <v>96</v>
      </c>
      <c r="F36" s="16" t="n">
        <v>123</v>
      </c>
      <c r="G36" s="17" t="n">
        <f aca="false">F36*0.3</f>
        <v>36.9</v>
      </c>
      <c r="H36" s="17" t="n">
        <v>0</v>
      </c>
      <c r="I36" s="17" t="n">
        <f aca="false">H36*0.4</f>
        <v>0</v>
      </c>
      <c r="J36" s="17" t="n">
        <f aca="false">G36+I36</f>
        <v>36.9</v>
      </c>
      <c r="K36" s="1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49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7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9.25" hidden="false" customHeight="true" outlineLevel="0" collapsed="false">
      <c r="A4" s="13" t="s">
        <v>721</v>
      </c>
      <c r="B4" s="13" t="s">
        <v>181</v>
      </c>
      <c r="C4" s="14" t="n">
        <v>1</v>
      </c>
      <c r="D4" s="39" t="s">
        <v>722</v>
      </c>
      <c r="E4" s="40" t="s">
        <v>723</v>
      </c>
      <c r="F4" s="40" t="n">
        <v>131.5</v>
      </c>
      <c r="G4" s="41" t="n">
        <f aca="false">F4*0.3</f>
        <v>39.45</v>
      </c>
      <c r="H4" s="41" t="n">
        <v>78</v>
      </c>
      <c r="I4" s="41" t="n">
        <f aca="false">H4*0.4</f>
        <v>31.2</v>
      </c>
      <c r="J4" s="41" t="n">
        <f aca="false">G4+I4</f>
        <v>70.65</v>
      </c>
      <c r="K4" s="7" t="n">
        <v>1</v>
      </c>
    </row>
    <row r="5" customFormat="false" ht="29.25" hidden="false" customHeight="true" outlineLevel="0" collapsed="false">
      <c r="A5" s="13" t="s">
        <v>721</v>
      </c>
      <c r="B5" s="13" t="s">
        <v>181</v>
      </c>
      <c r="C5" s="14" t="n">
        <v>1</v>
      </c>
      <c r="D5" s="39" t="s">
        <v>724</v>
      </c>
      <c r="E5" s="40" t="s">
        <v>725</v>
      </c>
      <c r="F5" s="40" t="n">
        <v>125</v>
      </c>
      <c r="G5" s="41" t="n">
        <f aca="false">F5*0.3</f>
        <v>37.5</v>
      </c>
      <c r="H5" s="41" t="n">
        <v>73.4</v>
      </c>
      <c r="I5" s="41" t="n">
        <f aca="false">H5*0.4</f>
        <v>29.36</v>
      </c>
      <c r="J5" s="41" t="n">
        <f aca="false">G5+I5</f>
        <v>66.86</v>
      </c>
      <c r="K5" s="7" t="n">
        <v>2</v>
      </c>
    </row>
    <row r="6" customFormat="false" ht="29.25" hidden="false" customHeight="true" outlineLevel="0" collapsed="false">
      <c r="A6" s="19" t="s">
        <v>721</v>
      </c>
      <c r="B6" s="19" t="s">
        <v>181</v>
      </c>
      <c r="C6" s="20" t="n">
        <v>1</v>
      </c>
      <c r="D6" s="42" t="s">
        <v>726</v>
      </c>
      <c r="E6" s="43" t="s">
        <v>727</v>
      </c>
      <c r="F6" s="43" t="n">
        <v>124.5</v>
      </c>
      <c r="G6" s="44" t="n">
        <f aca="false">F6*0.3</f>
        <v>37.35</v>
      </c>
      <c r="H6" s="44" t="n">
        <v>73.2</v>
      </c>
      <c r="I6" s="41" t="n">
        <f aca="false">H6*0.4</f>
        <v>29.28</v>
      </c>
      <c r="J6" s="41" t="n">
        <f aca="false">G6+I6</f>
        <v>66.63</v>
      </c>
      <c r="K6" s="45" t="n">
        <v>3</v>
      </c>
    </row>
    <row r="7" customFormat="false" ht="29.25" hidden="false" customHeight="true" outlineLevel="0" collapsed="false">
      <c r="A7" s="25" t="s">
        <v>721</v>
      </c>
      <c r="B7" s="25" t="s">
        <v>728</v>
      </c>
      <c r="C7" s="26" t="n">
        <v>1</v>
      </c>
      <c r="D7" s="46" t="s">
        <v>729</v>
      </c>
      <c r="E7" s="47" t="s">
        <v>730</v>
      </c>
      <c r="F7" s="47" t="n">
        <v>136</v>
      </c>
      <c r="G7" s="48" t="n">
        <f aca="false">F7*0.3</f>
        <v>40.8</v>
      </c>
      <c r="H7" s="48" t="n">
        <v>74.2</v>
      </c>
      <c r="I7" s="41" t="n">
        <f aca="false">H7*0.4</f>
        <v>29.68</v>
      </c>
      <c r="J7" s="41" t="n">
        <f aca="false">G7+I7</f>
        <v>70.48</v>
      </c>
      <c r="K7" s="49" t="n">
        <v>1</v>
      </c>
    </row>
    <row r="8" customFormat="false" ht="29.25" hidden="false" customHeight="true" outlineLevel="0" collapsed="false">
      <c r="A8" s="13" t="s">
        <v>721</v>
      </c>
      <c r="B8" s="13" t="s">
        <v>728</v>
      </c>
      <c r="C8" s="14" t="n">
        <v>1</v>
      </c>
      <c r="D8" s="39" t="s">
        <v>731</v>
      </c>
      <c r="E8" s="40" t="s">
        <v>732</v>
      </c>
      <c r="F8" s="40" t="n">
        <v>127.5</v>
      </c>
      <c r="G8" s="41" t="n">
        <f aca="false">F8*0.3</f>
        <v>38.25</v>
      </c>
      <c r="H8" s="41" t="n">
        <v>76.4</v>
      </c>
      <c r="I8" s="41" t="n">
        <f aca="false">H8*0.4</f>
        <v>30.56</v>
      </c>
      <c r="J8" s="41" t="n">
        <f aca="false">G8+I8</f>
        <v>68.81</v>
      </c>
      <c r="K8" s="7" t="n">
        <v>2</v>
      </c>
    </row>
    <row r="9" customFormat="false" ht="29.25" hidden="false" customHeight="true" outlineLevel="0" collapsed="false">
      <c r="A9" s="19" t="s">
        <v>721</v>
      </c>
      <c r="B9" s="19" t="s">
        <v>728</v>
      </c>
      <c r="C9" s="20" t="n">
        <v>1</v>
      </c>
      <c r="D9" s="42" t="s">
        <v>733</v>
      </c>
      <c r="E9" s="43" t="s">
        <v>734</v>
      </c>
      <c r="F9" s="43" t="n">
        <v>126</v>
      </c>
      <c r="G9" s="44" t="n">
        <f aca="false">F9*0.3</f>
        <v>37.8</v>
      </c>
      <c r="H9" s="44" t="n">
        <v>72.6</v>
      </c>
      <c r="I9" s="41" t="n">
        <f aca="false">H9*0.4</f>
        <v>29.04</v>
      </c>
      <c r="J9" s="41" t="n">
        <f aca="false">G9+I9</f>
        <v>66.84</v>
      </c>
      <c r="K9" s="45" t="n">
        <v>3</v>
      </c>
    </row>
    <row r="10" customFormat="false" ht="29.25" hidden="false" customHeight="true" outlineLevel="0" collapsed="false">
      <c r="A10" s="25" t="s">
        <v>735</v>
      </c>
      <c r="B10" s="25" t="s">
        <v>181</v>
      </c>
      <c r="C10" s="26" t="n">
        <v>1</v>
      </c>
      <c r="D10" s="46" t="s">
        <v>736</v>
      </c>
      <c r="E10" s="47" t="s">
        <v>737</v>
      </c>
      <c r="F10" s="47" t="n">
        <v>135</v>
      </c>
      <c r="G10" s="48" t="n">
        <f aca="false">F10*0.3</f>
        <v>40.5</v>
      </c>
      <c r="H10" s="48" t="n">
        <v>75.8</v>
      </c>
      <c r="I10" s="41" t="n">
        <f aca="false">H10*0.4</f>
        <v>30.32</v>
      </c>
      <c r="J10" s="41" t="n">
        <f aca="false">G10+I10</f>
        <v>70.82</v>
      </c>
      <c r="K10" s="49" t="n">
        <v>2</v>
      </c>
    </row>
    <row r="11" customFormat="false" ht="29.25" hidden="false" customHeight="true" outlineLevel="0" collapsed="false">
      <c r="A11" s="13" t="s">
        <v>735</v>
      </c>
      <c r="B11" s="13" t="s">
        <v>181</v>
      </c>
      <c r="C11" s="14" t="n">
        <v>1</v>
      </c>
      <c r="D11" s="39" t="s">
        <v>738</v>
      </c>
      <c r="E11" s="40" t="s">
        <v>739</v>
      </c>
      <c r="F11" s="40" t="n">
        <v>133.5</v>
      </c>
      <c r="G11" s="41" t="n">
        <f aca="false">F11*0.3</f>
        <v>40.05</v>
      </c>
      <c r="H11" s="41" t="n">
        <v>79</v>
      </c>
      <c r="I11" s="41" t="n">
        <f aca="false">H11*0.4</f>
        <v>31.6</v>
      </c>
      <c r="J11" s="41" t="n">
        <f aca="false">G11+I11</f>
        <v>71.65</v>
      </c>
      <c r="K11" s="7" t="n">
        <v>1</v>
      </c>
    </row>
    <row r="12" customFormat="false" ht="29.25" hidden="false" customHeight="true" outlineLevel="0" collapsed="false">
      <c r="A12" s="19" t="s">
        <v>735</v>
      </c>
      <c r="B12" s="19" t="s">
        <v>181</v>
      </c>
      <c r="C12" s="20" t="n">
        <v>1</v>
      </c>
      <c r="D12" s="42" t="s">
        <v>740</v>
      </c>
      <c r="E12" s="43" t="s">
        <v>741</v>
      </c>
      <c r="F12" s="43" t="n">
        <v>129</v>
      </c>
      <c r="G12" s="44" t="n">
        <f aca="false">F12*0.3</f>
        <v>38.7</v>
      </c>
      <c r="H12" s="44" t="n">
        <v>75.4</v>
      </c>
      <c r="I12" s="41" t="n">
        <f aca="false">H12*0.4</f>
        <v>30.16</v>
      </c>
      <c r="J12" s="41" t="n">
        <f aca="false">G12+I12</f>
        <v>68.86</v>
      </c>
      <c r="K12" s="45" t="n">
        <v>3</v>
      </c>
    </row>
    <row r="13" customFormat="false" ht="29.25" hidden="false" customHeight="true" outlineLevel="0" collapsed="false">
      <c r="A13" s="25" t="s">
        <v>742</v>
      </c>
      <c r="B13" s="25" t="s">
        <v>156</v>
      </c>
      <c r="C13" s="26" t="n">
        <v>1</v>
      </c>
      <c r="D13" s="46" t="s">
        <v>743</v>
      </c>
      <c r="E13" s="47" t="s">
        <v>744</v>
      </c>
      <c r="F13" s="47" t="n">
        <v>130.5</v>
      </c>
      <c r="G13" s="48" t="n">
        <f aca="false">F13*0.3</f>
        <v>39.15</v>
      </c>
      <c r="H13" s="48" t="n">
        <v>74.4</v>
      </c>
      <c r="I13" s="41" t="n">
        <f aca="false">H13*0.4</f>
        <v>29.76</v>
      </c>
      <c r="J13" s="41" t="n">
        <f aca="false">G13+I13</f>
        <v>68.91</v>
      </c>
      <c r="K13" s="49" t="n">
        <v>1</v>
      </c>
    </row>
    <row r="14" customFormat="false" ht="29.25" hidden="false" customHeight="true" outlineLevel="0" collapsed="false">
      <c r="A14" s="13" t="s">
        <v>742</v>
      </c>
      <c r="B14" s="13" t="s">
        <v>156</v>
      </c>
      <c r="C14" s="14" t="n">
        <v>1</v>
      </c>
      <c r="D14" s="39" t="s">
        <v>745</v>
      </c>
      <c r="E14" s="40" t="s">
        <v>746</v>
      </c>
      <c r="F14" s="40" t="n">
        <v>126</v>
      </c>
      <c r="G14" s="41" t="n">
        <f aca="false">F14*0.3</f>
        <v>37.8</v>
      </c>
      <c r="H14" s="41" t="n">
        <v>75.8</v>
      </c>
      <c r="I14" s="41" t="n">
        <f aca="false">H14*0.4</f>
        <v>30.32</v>
      </c>
      <c r="J14" s="41" t="n">
        <f aca="false">G14+I14</f>
        <v>68.12</v>
      </c>
      <c r="K14" s="7" t="n">
        <v>2</v>
      </c>
    </row>
    <row r="15" customFormat="false" ht="29.25" hidden="false" customHeight="true" outlineLevel="0" collapsed="false">
      <c r="A15" s="19" t="s">
        <v>742</v>
      </c>
      <c r="B15" s="19" t="s">
        <v>156</v>
      </c>
      <c r="C15" s="20" t="n">
        <v>1</v>
      </c>
      <c r="D15" s="42" t="s">
        <v>747</v>
      </c>
      <c r="E15" s="43" t="s">
        <v>748</v>
      </c>
      <c r="F15" s="43" t="n">
        <v>124</v>
      </c>
      <c r="G15" s="44" t="n">
        <f aca="false">F15*0.3</f>
        <v>37.2</v>
      </c>
      <c r="H15" s="44" t="n">
        <v>73.8</v>
      </c>
      <c r="I15" s="41" t="n">
        <f aca="false">H15*0.4</f>
        <v>29.52</v>
      </c>
      <c r="J15" s="41" t="n">
        <f aca="false">G15+I15</f>
        <v>66.72</v>
      </c>
      <c r="K15" s="45" t="n">
        <v>3</v>
      </c>
    </row>
    <row r="16" customFormat="false" ht="29.25" hidden="false" customHeight="true" outlineLevel="0" collapsed="false">
      <c r="A16" s="25" t="s">
        <v>742</v>
      </c>
      <c r="B16" s="25" t="s">
        <v>749</v>
      </c>
      <c r="C16" s="26" t="n">
        <v>1</v>
      </c>
      <c r="D16" s="46" t="s">
        <v>750</v>
      </c>
      <c r="E16" s="47" t="s">
        <v>751</v>
      </c>
      <c r="F16" s="47" t="n">
        <v>118.5</v>
      </c>
      <c r="G16" s="48" t="n">
        <f aca="false">F16*0.3</f>
        <v>35.55</v>
      </c>
      <c r="H16" s="48" t="n">
        <v>76.4</v>
      </c>
      <c r="I16" s="41" t="n">
        <f aca="false">H16*0.4</f>
        <v>30.56</v>
      </c>
      <c r="J16" s="41" t="n">
        <f aca="false">G16+I16</f>
        <v>66.11</v>
      </c>
      <c r="K16" s="49" t="n">
        <v>1</v>
      </c>
    </row>
    <row r="17" customFormat="false" ht="29.25" hidden="false" customHeight="true" outlineLevel="0" collapsed="false">
      <c r="A17" s="13" t="s">
        <v>742</v>
      </c>
      <c r="B17" s="13" t="s">
        <v>749</v>
      </c>
      <c r="C17" s="14" t="n">
        <v>1</v>
      </c>
      <c r="D17" s="39" t="s">
        <v>752</v>
      </c>
      <c r="E17" s="40" t="s">
        <v>753</v>
      </c>
      <c r="F17" s="40" t="n">
        <v>117</v>
      </c>
      <c r="G17" s="41" t="n">
        <f aca="false">F17*0.3</f>
        <v>35.1</v>
      </c>
      <c r="H17" s="41" t="n">
        <v>74</v>
      </c>
      <c r="I17" s="41" t="n">
        <f aca="false">H17*0.4</f>
        <v>29.6</v>
      </c>
      <c r="J17" s="41" t="n">
        <f aca="false">G17+I17</f>
        <v>64.7</v>
      </c>
      <c r="K17" s="7" t="n">
        <v>2</v>
      </c>
    </row>
    <row r="18" customFormat="false" ht="29.25" hidden="false" customHeight="true" outlineLevel="0" collapsed="false">
      <c r="A18" s="19" t="s">
        <v>742</v>
      </c>
      <c r="B18" s="19" t="s">
        <v>749</v>
      </c>
      <c r="C18" s="20" t="n">
        <v>1</v>
      </c>
      <c r="D18" s="42" t="s">
        <v>754</v>
      </c>
      <c r="E18" s="43" t="s">
        <v>755</v>
      </c>
      <c r="F18" s="43" t="n">
        <v>115</v>
      </c>
      <c r="G18" s="44" t="n">
        <f aca="false">F18*0.3</f>
        <v>34.5</v>
      </c>
      <c r="H18" s="44" t="n">
        <v>72.6</v>
      </c>
      <c r="I18" s="41" t="n">
        <f aca="false">H18*0.4</f>
        <v>29.04</v>
      </c>
      <c r="J18" s="41" t="n">
        <f aca="false">G18+I18</f>
        <v>63.54</v>
      </c>
      <c r="K18" s="45" t="n">
        <v>3</v>
      </c>
    </row>
    <row r="19" customFormat="false" ht="15" hidden="false" customHeight="false" outlineLevel="0" collapsed="false">
      <c r="A19" s="25" t="s">
        <v>756</v>
      </c>
      <c r="B19" s="25" t="s">
        <v>357</v>
      </c>
      <c r="C19" s="26" t="n">
        <v>1</v>
      </c>
      <c r="D19" s="46" t="s">
        <v>757</v>
      </c>
      <c r="E19" s="47" t="s">
        <v>758</v>
      </c>
      <c r="F19" s="47" t="n">
        <v>136.5</v>
      </c>
      <c r="G19" s="48" t="n">
        <f aca="false">F19*0.3</f>
        <v>40.95</v>
      </c>
      <c r="H19" s="48" t="n">
        <v>73.6</v>
      </c>
      <c r="I19" s="41" t="n">
        <f aca="false">H19*0.4</f>
        <v>29.44</v>
      </c>
      <c r="J19" s="41" t="n">
        <f aca="false">G19+I19</f>
        <v>70.39</v>
      </c>
      <c r="K19" s="49" t="n">
        <v>1</v>
      </c>
    </row>
    <row r="20" customFormat="false" ht="14.25" hidden="false" customHeight="false" outlineLevel="0" collapsed="false">
      <c r="A20" s="13" t="s">
        <v>756</v>
      </c>
      <c r="B20" s="13" t="s">
        <v>357</v>
      </c>
      <c r="C20" s="14" t="n">
        <v>1</v>
      </c>
      <c r="D20" s="39" t="s">
        <v>759</v>
      </c>
      <c r="E20" s="40" t="s">
        <v>760</v>
      </c>
      <c r="F20" s="40" t="n">
        <v>134.5</v>
      </c>
      <c r="G20" s="41" t="n">
        <f aca="false">F20*0.3</f>
        <v>40.35</v>
      </c>
      <c r="H20" s="41" t="n">
        <v>71.8</v>
      </c>
      <c r="I20" s="41" t="n">
        <f aca="false">H20*0.4</f>
        <v>28.72</v>
      </c>
      <c r="J20" s="41" t="n">
        <f aca="false">G20+I20</f>
        <v>69.07</v>
      </c>
      <c r="K20" s="7" t="n">
        <v>3</v>
      </c>
    </row>
    <row r="21" customFormat="false" ht="15" hidden="false" customHeight="false" outlineLevel="0" collapsed="false">
      <c r="A21" s="19" t="s">
        <v>756</v>
      </c>
      <c r="B21" s="19" t="s">
        <v>357</v>
      </c>
      <c r="C21" s="20" t="n">
        <v>1</v>
      </c>
      <c r="D21" s="42" t="s">
        <v>761</v>
      </c>
      <c r="E21" s="43" t="s">
        <v>762</v>
      </c>
      <c r="F21" s="43" t="n">
        <v>129</v>
      </c>
      <c r="G21" s="44" t="n">
        <f aca="false">F21*0.3</f>
        <v>38.7</v>
      </c>
      <c r="H21" s="44" t="n">
        <v>79</v>
      </c>
      <c r="I21" s="41" t="n">
        <f aca="false">H21*0.4</f>
        <v>31.6</v>
      </c>
      <c r="J21" s="41" t="n">
        <f aca="false">G21+I21</f>
        <v>70.3</v>
      </c>
      <c r="K21" s="45" t="n">
        <v>2</v>
      </c>
    </row>
    <row r="22" customFormat="false" ht="24.75" hidden="false" customHeight="false" outlineLevel="0" collapsed="false">
      <c r="A22" s="25" t="s">
        <v>763</v>
      </c>
      <c r="B22" s="25" t="s">
        <v>764</v>
      </c>
      <c r="C22" s="26" t="n">
        <v>1</v>
      </c>
      <c r="D22" s="46" t="s">
        <v>765</v>
      </c>
      <c r="E22" s="47" t="s">
        <v>539</v>
      </c>
      <c r="F22" s="47" t="n">
        <v>138</v>
      </c>
      <c r="G22" s="48" t="n">
        <f aca="false">F22*0.3</f>
        <v>41.4</v>
      </c>
      <c r="H22" s="48" t="n">
        <v>75.4</v>
      </c>
      <c r="I22" s="41" t="n">
        <f aca="false">H22*0.4</f>
        <v>30.16</v>
      </c>
      <c r="J22" s="41" t="n">
        <f aca="false">G22+I22</f>
        <v>71.56</v>
      </c>
      <c r="K22" s="49" t="n">
        <v>1</v>
      </c>
    </row>
    <row r="23" customFormat="false" ht="24" hidden="false" customHeight="false" outlineLevel="0" collapsed="false">
      <c r="A23" s="13" t="s">
        <v>763</v>
      </c>
      <c r="B23" s="13" t="s">
        <v>764</v>
      </c>
      <c r="C23" s="14" t="n">
        <v>1</v>
      </c>
      <c r="D23" s="39" t="s">
        <v>766</v>
      </c>
      <c r="E23" s="40" t="s">
        <v>767</v>
      </c>
      <c r="F23" s="40" t="n">
        <v>135.5</v>
      </c>
      <c r="G23" s="41" t="n">
        <f aca="false">F23*0.3</f>
        <v>40.65</v>
      </c>
      <c r="H23" s="41" t="n">
        <v>74.8</v>
      </c>
      <c r="I23" s="41" t="n">
        <f aca="false">H23*0.4</f>
        <v>29.92</v>
      </c>
      <c r="J23" s="41" t="n">
        <f aca="false">G23+I23</f>
        <v>70.57</v>
      </c>
      <c r="K23" s="7" t="n">
        <v>2</v>
      </c>
    </row>
    <row r="24" customFormat="false" ht="24.75" hidden="false" customHeight="false" outlineLevel="0" collapsed="false">
      <c r="A24" s="19" t="s">
        <v>763</v>
      </c>
      <c r="B24" s="19" t="s">
        <v>764</v>
      </c>
      <c r="C24" s="20" t="n">
        <v>1</v>
      </c>
      <c r="D24" s="42" t="s">
        <v>768</v>
      </c>
      <c r="E24" s="43" t="s">
        <v>769</v>
      </c>
      <c r="F24" s="43" t="n">
        <v>129</v>
      </c>
      <c r="G24" s="44" t="n">
        <f aca="false">F24*0.3</f>
        <v>38.7</v>
      </c>
      <c r="H24" s="44" t="n">
        <v>76.2</v>
      </c>
      <c r="I24" s="41" t="n">
        <f aca="false">H24*0.4</f>
        <v>30.48</v>
      </c>
      <c r="J24" s="41" t="n">
        <f aca="false">G24+I24</f>
        <v>69.18</v>
      </c>
      <c r="K24" s="45" t="n">
        <v>3</v>
      </c>
    </row>
    <row r="25" customFormat="false" ht="24.75" hidden="false" customHeight="false" outlineLevel="0" collapsed="false">
      <c r="A25" s="25" t="s">
        <v>763</v>
      </c>
      <c r="B25" s="25" t="s">
        <v>770</v>
      </c>
      <c r="C25" s="26" t="n">
        <v>1</v>
      </c>
      <c r="D25" s="46" t="s">
        <v>771</v>
      </c>
      <c r="E25" s="47" t="s">
        <v>772</v>
      </c>
      <c r="F25" s="47" t="n">
        <v>127.5</v>
      </c>
      <c r="G25" s="48" t="n">
        <f aca="false">F25*0.3</f>
        <v>38.25</v>
      </c>
      <c r="H25" s="48" t="n">
        <v>78.2</v>
      </c>
      <c r="I25" s="41" t="n">
        <f aca="false">H25*0.4</f>
        <v>31.28</v>
      </c>
      <c r="J25" s="41" t="n">
        <f aca="false">G25+I25</f>
        <v>69.53</v>
      </c>
      <c r="K25" s="49" t="n">
        <v>1</v>
      </c>
    </row>
    <row r="26" customFormat="false" ht="24" hidden="false" customHeight="false" outlineLevel="0" collapsed="false">
      <c r="A26" s="13" t="s">
        <v>763</v>
      </c>
      <c r="B26" s="13" t="s">
        <v>770</v>
      </c>
      <c r="C26" s="14" t="n">
        <v>1</v>
      </c>
      <c r="D26" s="39" t="s">
        <v>773</v>
      </c>
      <c r="E26" s="40" t="s">
        <v>774</v>
      </c>
      <c r="F26" s="40" t="n">
        <v>127.5</v>
      </c>
      <c r="G26" s="41" t="n">
        <f aca="false">F26*0.3</f>
        <v>38.25</v>
      </c>
      <c r="H26" s="41" t="n">
        <v>71</v>
      </c>
      <c r="I26" s="41" t="n">
        <f aca="false">H26*0.4</f>
        <v>28.4</v>
      </c>
      <c r="J26" s="41" t="n">
        <f aca="false">G26+I26</f>
        <v>66.65</v>
      </c>
      <c r="K26" s="7" t="n">
        <v>3</v>
      </c>
    </row>
    <row r="27" customFormat="false" ht="24.75" hidden="false" customHeight="false" outlineLevel="0" collapsed="false">
      <c r="A27" s="19" t="s">
        <v>763</v>
      </c>
      <c r="B27" s="19" t="s">
        <v>770</v>
      </c>
      <c r="C27" s="20" t="n">
        <v>1</v>
      </c>
      <c r="D27" s="42" t="s">
        <v>775</v>
      </c>
      <c r="E27" s="43" t="s">
        <v>776</v>
      </c>
      <c r="F27" s="43" t="n">
        <v>126.5</v>
      </c>
      <c r="G27" s="44" t="n">
        <f aca="false">F27*0.3</f>
        <v>37.95</v>
      </c>
      <c r="H27" s="44" t="n">
        <v>74.8</v>
      </c>
      <c r="I27" s="41" t="n">
        <f aca="false">H27*0.4</f>
        <v>29.92</v>
      </c>
      <c r="J27" s="41" t="n">
        <f aca="false">G27+I27</f>
        <v>67.87</v>
      </c>
      <c r="K27" s="45" t="n">
        <v>2</v>
      </c>
    </row>
    <row r="28" customFormat="false" ht="24.75" hidden="false" customHeight="false" outlineLevel="0" collapsed="false">
      <c r="A28" s="25" t="s">
        <v>763</v>
      </c>
      <c r="B28" s="25" t="s">
        <v>777</v>
      </c>
      <c r="C28" s="26" t="n">
        <v>1</v>
      </c>
      <c r="D28" s="46" t="s">
        <v>778</v>
      </c>
      <c r="E28" s="47" t="s">
        <v>779</v>
      </c>
      <c r="F28" s="47" t="n">
        <v>146</v>
      </c>
      <c r="G28" s="48" t="n">
        <f aca="false">F28*0.3</f>
        <v>43.8</v>
      </c>
      <c r="H28" s="48" t="n">
        <v>77.4</v>
      </c>
      <c r="I28" s="41" t="n">
        <f aca="false">H28*0.4</f>
        <v>30.96</v>
      </c>
      <c r="J28" s="41" t="n">
        <f aca="false">G28+I28</f>
        <v>74.76</v>
      </c>
      <c r="K28" s="49" t="n">
        <v>1</v>
      </c>
    </row>
    <row r="29" customFormat="false" ht="24" hidden="false" customHeight="false" outlineLevel="0" collapsed="false">
      <c r="A29" s="13" t="s">
        <v>763</v>
      </c>
      <c r="B29" s="13" t="s">
        <v>777</v>
      </c>
      <c r="C29" s="14" t="n">
        <v>1</v>
      </c>
      <c r="D29" s="39" t="s">
        <v>780</v>
      </c>
      <c r="E29" s="40" t="s">
        <v>781</v>
      </c>
      <c r="F29" s="40" t="n">
        <v>128.5</v>
      </c>
      <c r="G29" s="41" t="n">
        <f aca="false">F29*0.3</f>
        <v>38.55</v>
      </c>
      <c r="H29" s="41" t="n">
        <v>74.6</v>
      </c>
      <c r="I29" s="41" t="n">
        <f aca="false">H29*0.4</f>
        <v>29.84</v>
      </c>
      <c r="J29" s="41" t="n">
        <f aca="false">G29+I29</f>
        <v>68.39</v>
      </c>
      <c r="K29" s="7" t="n">
        <v>3</v>
      </c>
    </row>
    <row r="30" customFormat="false" ht="24.75" hidden="false" customHeight="false" outlineLevel="0" collapsed="false">
      <c r="A30" s="19" t="s">
        <v>763</v>
      </c>
      <c r="B30" s="19" t="s">
        <v>777</v>
      </c>
      <c r="C30" s="20" t="n">
        <v>1</v>
      </c>
      <c r="D30" s="42" t="s">
        <v>782</v>
      </c>
      <c r="E30" s="43" t="s">
        <v>783</v>
      </c>
      <c r="F30" s="43" t="n">
        <v>126.5</v>
      </c>
      <c r="G30" s="44" t="n">
        <f aca="false">F30*0.3</f>
        <v>37.95</v>
      </c>
      <c r="H30" s="44" t="n">
        <v>76.6</v>
      </c>
      <c r="I30" s="41" t="n">
        <f aca="false">H30*0.4</f>
        <v>30.64</v>
      </c>
      <c r="J30" s="41" t="n">
        <f aca="false">G30+I30</f>
        <v>68.59</v>
      </c>
      <c r="K30" s="45" t="n">
        <v>2</v>
      </c>
    </row>
    <row r="31" customFormat="false" ht="15" hidden="false" customHeight="false" outlineLevel="0" collapsed="false">
      <c r="A31" s="25" t="s">
        <v>784</v>
      </c>
      <c r="B31" s="25" t="s">
        <v>210</v>
      </c>
      <c r="C31" s="26" t="s">
        <v>396</v>
      </c>
      <c r="D31" s="46" t="s">
        <v>785</v>
      </c>
      <c r="E31" s="47" t="s">
        <v>786</v>
      </c>
      <c r="F31" s="47" t="n">
        <v>140</v>
      </c>
      <c r="G31" s="48" t="n">
        <f aca="false">F31*0.3</f>
        <v>42</v>
      </c>
      <c r="H31" s="48" t="n">
        <v>79</v>
      </c>
      <c r="I31" s="41" t="n">
        <f aca="false">H31*0.4</f>
        <v>31.6</v>
      </c>
      <c r="J31" s="41" t="n">
        <f aca="false">G31+I31</f>
        <v>73.6</v>
      </c>
      <c r="K31" s="49" t="n">
        <v>1</v>
      </c>
    </row>
    <row r="32" customFormat="false" ht="14.25" hidden="false" customHeight="false" outlineLevel="0" collapsed="false">
      <c r="A32" s="13" t="s">
        <v>784</v>
      </c>
      <c r="B32" s="13" t="s">
        <v>210</v>
      </c>
      <c r="C32" s="14" t="s">
        <v>396</v>
      </c>
      <c r="D32" s="39" t="s">
        <v>787</v>
      </c>
      <c r="E32" s="40" t="s">
        <v>788</v>
      </c>
      <c r="F32" s="40" t="n">
        <v>137</v>
      </c>
      <c r="G32" s="41" t="n">
        <f aca="false">F32*0.3</f>
        <v>41.1</v>
      </c>
      <c r="H32" s="41" t="n">
        <v>76.2</v>
      </c>
      <c r="I32" s="41" t="n">
        <f aca="false">H32*0.4</f>
        <v>30.48</v>
      </c>
      <c r="J32" s="41" t="n">
        <f aca="false">G32+I32</f>
        <v>71.58</v>
      </c>
      <c r="K32" s="7" t="n">
        <v>2</v>
      </c>
    </row>
    <row r="33" customFormat="false" ht="14.25" hidden="false" customHeight="false" outlineLevel="0" collapsed="false">
      <c r="A33" s="13" t="s">
        <v>784</v>
      </c>
      <c r="B33" s="13" t="s">
        <v>210</v>
      </c>
      <c r="C33" s="14" t="s">
        <v>396</v>
      </c>
      <c r="D33" s="39" t="s">
        <v>789</v>
      </c>
      <c r="E33" s="40" t="s">
        <v>790</v>
      </c>
      <c r="F33" s="40" t="n">
        <v>133.5</v>
      </c>
      <c r="G33" s="41" t="n">
        <f aca="false">F33*0.3</f>
        <v>40.05</v>
      </c>
      <c r="H33" s="41" t="n">
        <v>74.6</v>
      </c>
      <c r="I33" s="41" t="n">
        <f aca="false">H33*0.4</f>
        <v>29.84</v>
      </c>
      <c r="J33" s="41" t="n">
        <f aca="false">G33+I33</f>
        <v>69.89</v>
      </c>
      <c r="K33" s="7" t="n">
        <v>3</v>
      </c>
    </row>
    <row r="34" customFormat="false" ht="14.25" hidden="false" customHeight="false" outlineLevel="0" collapsed="false">
      <c r="A34" s="13" t="s">
        <v>784</v>
      </c>
      <c r="B34" s="13" t="s">
        <v>210</v>
      </c>
      <c r="C34" s="14" t="s">
        <v>396</v>
      </c>
      <c r="D34" s="39" t="s">
        <v>791</v>
      </c>
      <c r="E34" s="40" t="s">
        <v>792</v>
      </c>
      <c r="F34" s="40" t="n">
        <v>130.5</v>
      </c>
      <c r="G34" s="41" t="n">
        <f aca="false">F34*0.3</f>
        <v>39.15</v>
      </c>
      <c r="H34" s="41" t="n">
        <v>71.8</v>
      </c>
      <c r="I34" s="41" t="n">
        <f aca="false">H34*0.4</f>
        <v>28.72</v>
      </c>
      <c r="J34" s="41" t="n">
        <f aca="false">G34+I34</f>
        <v>67.87</v>
      </c>
      <c r="K34" s="7" t="n">
        <v>4</v>
      </c>
    </row>
    <row r="35" customFormat="false" ht="14.25" hidden="false" customHeight="false" outlineLevel="0" collapsed="false">
      <c r="A35" s="13" t="s">
        <v>784</v>
      </c>
      <c r="B35" s="13" t="s">
        <v>210</v>
      </c>
      <c r="C35" s="14" t="s">
        <v>396</v>
      </c>
      <c r="D35" s="39" t="s">
        <v>791</v>
      </c>
      <c r="E35" s="40" t="s">
        <v>793</v>
      </c>
      <c r="F35" s="40" t="n">
        <v>121</v>
      </c>
      <c r="G35" s="41" t="n">
        <f aca="false">F35*0.3</f>
        <v>36.3</v>
      </c>
      <c r="H35" s="41" t="n">
        <v>0</v>
      </c>
      <c r="I35" s="41" t="n">
        <f aca="false">H35*0.4</f>
        <v>0</v>
      </c>
      <c r="J35" s="41" t="n">
        <f aca="false">G35+I35</f>
        <v>36.3</v>
      </c>
      <c r="K35" s="7" t="n">
        <v>6</v>
      </c>
    </row>
    <row r="36" customFormat="false" ht="14.25" hidden="false" customHeight="false" outlineLevel="0" collapsed="false">
      <c r="A36" s="13" t="s">
        <v>784</v>
      </c>
      <c r="B36" s="13" t="s">
        <v>210</v>
      </c>
      <c r="C36" s="14" t="s">
        <v>396</v>
      </c>
      <c r="D36" s="39" t="s">
        <v>794</v>
      </c>
      <c r="E36" s="40" t="s">
        <v>795</v>
      </c>
      <c r="F36" s="40" t="n">
        <v>115.5</v>
      </c>
      <c r="G36" s="41" t="n">
        <f aca="false">F36*0.3</f>
        <v>34.65</v>
      </c>
      <c r="H36" s="41" t="n">
        <v>72.6</v>
      </c>
      <c r="I36" s="41" t="n">
        <f aca="false">H36*0.4</f>
        <v>29.04</v>
      </c>
      <c r="J36" s="41" t="n">
        <f aca="false">G36+I36</f>
        <v>63.69</v>
      </c>
      <c r="K36" s="7" t="n">
        <v>5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37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87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79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5.7" hidden="false" customHeight="true" outlineLevel="0" collapsed="false">
      <c r="A4" s="13" t="s">
        <v>797</v>
      </c>
      <c r="B4" s="13" t="s">
        <v>556</v>
      </c>
      <c r="C4" s="14" t="s">
        <v>419</v>
      </c>
      <c r="D4" s="39" t="s">
        <v>798</v>
      </c>
      <c r="E4" s="40" t="s">
        <v>799</v>
      </c>
      <c r="F4" s="40" t="n">
        <v>129.5</v>
      </c>
      <c r="G4" s="41" t="n">
        <f aca="false">F4*0.3</f>
        <v>38.85</v>
      </c>
      <c r="H4" s="41" t="n">
        <v>76.2</v>
      </c>
      <c r="I4" s="41" t="n">
        <f aca="false">H4*0.4</f>
        <v>30.48</v>
      </c>
      <c r="J4" s="41" t="n">
        <f aca="false">G4+I4</f>
        <v>69.33</v>
      </c>
      <c r="K4" s="7" t="n">
        <v>1</v>
      </c>
    </row>
    <row r="5" customFormat="false" ht="25.7" hidden="false" customHeight="true" outlineLevel="0" collapsed="false">
      <c r="A5" s="13" t="s">
        <v>797</v>
      </c>
      <c r="B5" s="13" t="s">
        <v>556</v>
      </c>
      <c r="C5" s="14" t="s">
        <v>419</v>
      </c>
      <c r="D5" s="39" t="s">
        <v>800</v>
      </c>
      <c r="E5" s="40" t="s">
        <v>801</v>
      </c>
      <c r="F5" s="40" t="n">
        <v>124.5</v>
      </c>
      <c r="G5" s="41" t="n">
        <f aca="false">F5*0.3</f>
        <v>37.35</v>
      </c>
      <c r="H5" s="41" t="n">
        <v>78.6</v>
      </c>
      <c r="I5" s="41" t="n">
        <f aca="false">H5*0.4</f>
        <v>31.44</v>
      </c>
      <c r="J5" s="41" t="n">
        <f aca="false">G5+I5</f>
        <v>68.79</v>
      </c>
      <c r="K5" s="7" t="n">
        <v>2</v>
      </c>
    </row>
    <row r="6" customFormat="false" ht="25.7" hidden="false" customHeight="true" outlineLevel="0" collapsed="false">
      <c r="A6" s="13" t="s">
        <v>797</v>
      </c>
      <c r="B6" s="13" t="s">
        <v>556</v>
      </c>
      <c r="C6" s="14" t="s">
        <v>419</v>
      </c>
      <c r="D6" s="39" t="s">
        <v>802</v>
      </c>
      <c r="E6" s="40" t="s">
        <v>803</v>
      </c>
      <c r="F6" s="40" t="n">
        <v>122.5</v>
      </c>
      <c r="G6" s="41" t="n">
        <f aca="false">F6*0.3</f>
        <v>36.75</v>
      </c>
      <c r="H6" s="41" t="n">
        <v>75.6</v>
      </c>
      <c r="I6" s="41" t="n">
        <f aca="false">H6*0.4</f>
        <v>30.24</v>
      </c>
      <c r="J6" s="41" t="n">
        <f aca="false">G6+I6</f>
        <v>66.99</v>
      </c>
      <c r="K6" s="7" t="n">
        <v>3</v>
      </c>
    </row>
    <row r="7" customFormat="false" ht="25.7" hidden="false" customHeight="true" outlineLevel="0" collapsed="false">
      <c r="A7" s="13" t="s">
        <v>797</v>
      </c>
      <c r="B7" s="13" t="s">
        <v>556</v>
      </c>
      <c r="C7" s="14" t="s">
        <v>419</v>
      </c>
      <c r="D7" s="39" t="s">
        <v>804</v>
      </c>
      <c r="E7" s="40" t="s">
        <v>805</v>
      </c>
      <c r="F7" s="40" t="n">
        <v>121.5</v>
      </c>
      <c r="G7" s="41" t="n">
        <f aca="false">F7*0.3</f>
        <v>36.45</v>
      </c>
      <c r="H7" s="41" t="n">
        <v>74.4</v>
      </c>
      <c r="I7" s="41" t="n">
        <f aca="false">H7*0.4</f>
        <v>29.76</v>
      </c>
      <c r="J7" s="41" t="n">
        <f aca="false">G7+I7</f>
        <v>66.21</v>
      </c>
      <c r="K7" s="7" t="n">
        <v>5</v>
      </c>
    </row>
    <row r="8" customFormat="false" ht="30.75" hidden="false" customHeight="true" outlineLevel="0" collapsed="false">
      <c r="A8" s="13" t="s">
        <v>797</v>
      </c>
      <c r="B8" s="13" t="s">
        <v>556</v>
      </c>
      <c r="C8" s="14" t="s">
        <v>419</v>
      </c>
      <c r="D8" s="39" t="s">
        <v>806</v>
      </c>
      <c r="E8" s="40" t="s">
        <v>807</v>
      </c>
      <c r="F8" s="40" t="n">
        <v>119.5</v>
      </c>
      <c r="G8" s="41" t="n">
        <f aca="false">F8*0.3</f>
        <v>35.85</v>
      </c>
      <c r="H8" s="41" t="n">
        <v>69.8</v>
      </c>
      <c r="I8" s="41" t="n">
        <f aca="false">H8*0.4</f>
        <v>27.92</v>
      </c>
      <c r="J8" s="41" t="n">
        <f aca="false">G8+I8</f>
        <v>63.77</v>
      </c>
      <c r="K8" s="7" t="n">
        <v>6</v>
      </c>
    </row>
    <row r="9" customFormat="false" ht="30.75" hidden="false" customHeight="true" outlineLevel="0" collapsed="false">
      <c r="A9" s="13" t="s">
        <v>797</v>
      </c>
      <c r="B9" s="13" t="s">
        <v>556</v>
      </c>
      <c r="C9" s="14" t="s">
        <v>419</v>
      </c>
      <c r="D9" s="39" t="s">
        <v>808</v>
      </c>
      <c r="E9" s="40" t="s">
        <v>809</v>
      </c>
      <c r="F9" s="40" t="n">
        <v>116</v>
      </c>
      <c r="G9" s="41" t="n">
        <f aca="false">F9*0.3</f>
        <v>34.8</v>
      </c>
      <c r="H9" s="41" t="n">
        <v>71.4</v>
      </c>
      <c r="I9" s="41" t="n">
        <f aca="false">H9*0.4</f>
        <v>28.56</v>
      </c>
      <c r="J9" s="41" t="n">
        <f aca="false">G9+I9</f>
        <v>63.36</v>
      </c>
      <c r="K9" s="7" t="n">
        <v>7</v>
      </c>
    </row>
    <row r="10" customFormat="false" ht="30.75" hidden="false" customHeight="true" outlineLevel="0" collapsed="false">
      <c r="A10" s="13" t="s">
        <v>797</v>
      </c>
      <c r="B10" s="13" t="s">
        <v>556</v>
      </c>
      <c r="C10" s="14" t="s">
        <v>419</v>
      </c>
      <c r="D10" s="39" t="s">
        <v>810</v>
      </c>
      <c r="E10" s="40" t="s">
        <v>811</v>
      </c>
      <c r="F10" s="40" t="n">
        <v>112.5</v>
      </c>
      <c r="G10" s="41" t="n">
        <f aca="false">F10*0.3</f>
        <v>33.75</v>
      </c>
      <c r="H10" s="41" t="n">
        <v>82.2</v>
      </c>
      <c r="I10" s="41" t="n">
        <f aca="false">H10*0.4</f>
        <v>32.88</v>
      </c>
      <c r="J10" s="41" t="n">
        <f aca="false">G10+I10</f>
        <v>66.63</v>
      </c>
      <c r="K10" s="7" t="n">
        <v>4</v>
      </c>
    </row>
    <row r="11" customFormat="false" ht="30.75" hidden="false" customHeight="true" outlineLevel="0" collapsed="false">
      <c r="A11" s="13" t="s">
        <v>797</v>
      </c>
      <c r="B11" s="13" t="s">
        <v>556</v>
      </c>
      <c r="C11" s="14" t="s">
        <v>419</v>
      </c>
      <c r="D11" s="39" t="s">
        <v>812</v>
      </c>
      <c r="E11" s="40" t="s">
        <v>813</v>
      </c>
      <c r="F11" s="40" t="n">
        <v>112</v>
      </c>
      <c r="G11" s="41" t="n">
        <f aca="false">F11*0.3</f>
        <v>33.6</v>
      </c>
      <c r="H11" s="41" t="n">
        <v>71</v>
      </c>
      <c r="I11" s="41" t="n">
        <f aca="false">H11*0.4</f>
        <v>28.4</v>
      </c>
      <c r="J11" s="41" t="n">
        <f aca="false">G11+I11</f>
        <v>62</v>
      </c>
      <c r="K11" s="7" t="n">
        <v>8</v>
      </c>
    </row>
    <row r="12" customFormat="false" ht="30.75" hidden="false" customHeight="true" outlineLevel="0" collapsed="false">
      <c r="A12" s="19" t="s">
        <v>797</v>
      </c>
      <c r="B12" s="19" t="s">
        <v>556</v>
      </c>
      <c r="C12" s="20" t="s">
        <v>419</v>
      </c>
      <c r="D12" s="42" t="s">
        <v>814</v>
      </c>
      <c r="E12" s="43" t="s">
        <v>815</v>
      </c>
      <c r="F12" s="43" t="n">
        <v>101</v>
      </c>
      <c r="G12" s="44" t="n">
        <f aca="false">F12*0.3</f>
        <v>30.3</v>
      </c>
      <c r="H12" s="44" t="n">
        <v>0</v>
      </c>
      <c r="I12" s="41" t="n">
        <f aca="false">H12*0.4</f>
        <v>0</v>
      </c>
      <c r="J12" s="41" t="n">
        <f aca="false">G12+I12</f>
        <v>30.3</v>
      </c>
      <c r="K12" s="45" t="n">
        <v>9</v>
      </c>
    </row>
    <row r="13" customFormat="false" ht="30.75" hidden="false" customHeight="true" outlineLevel="0" collapsed="false">
      <c r="A13" s="25" t="s">
        <v>784</v>
      </c>
      <c r="B13" s="25" t="s">
        <v>217</v>
      </c>
      <c r="C13" s="26" t="s">
        <v>396</v>
      </c>
      <c r="D13" s="46" t="s">
        <v>816</v>
      </c>
      <c r="E13" s="47" t="s">
        <v>817</v>
      </c>
      <c r="F13" s="47" t="n">
        <v>135.5</v>
      </c>
      <c r="G13" s="48" t="n">
        <f aca="false">F13*0.3</f>
        <v>40.65</v>
      </c>
      <c r="H13" s="48" t="n">
        <v>73.8</v>
      </c>
      <c r="I13" s="41" t="n">
        <f aca="false">H13*0.4</f>
        <v>29.52</v>
      </c>
      <c r="J13" s="41" t="n">
        <f aca="false">G13+I13</f>
        <v>70.17</v>
      </c>
      <c r="K13" s="49" t="n">
        <v>1</v>
      </c>
    </row>
    <row r="14" customFormat="false" ht="30.75" hidden="false" customHeight="true" outlineLevel="0" collapsed="false">
      <c r="A14" s="13" t="s">
        <v>784</v>
      </c>
      <c r="B14" s="13" t="s">
        <v>217</v>
      </c>
      <c r="C14" s="14" t="s">
        <v>396</v>
      </c>
      <c r="D14" s="39" t="s">
        <v>818</v>
      </c>
      <c r="E14" s="40" t="s">
        <v>819</v>
      </c>
      <c r="F14" s="40" t="n">
        <v>128.5</v>
      </c>
      <c r="G14" s="41" t="n">
        <f aca="false">F14*0.3</f>
        <v>38.55</v>
      </c>
      <c r="H14" s="41" t="n">
        <v>76.8</v>
      </c>
      <c r="I14" s="41" t="n">
        <f aca="false">H14*0.4</f>
        <v>30.72</v>
      </c>
      <c r="J14" s="41" t="n">
        <f aca="false">G14+I14</f>
        <v>69.27</v>
      </c>
      <c r="K14" s="7" t="n">
        <v>2</v>
      </c>
    </row>
    <row r="15" customFormat="false" ht="30.75" hidden="false" customHeight="true" outlineLevel="0" collapsed="false">
      <c r="A15" s="13" t="s">
        <v>784</v>
      </c>
      <c r="B15" s="13" t="s">
        <v>217</v>
      </c>
      <c r="C15" s="14" t="s">
        <v>396</v>
      </c>
      <c r="D15" s="39" t="s">
        <v>820</v>
      </c>
      <c r="E15" s="40" t="s">
        <v>821</v>
      </c>
      <c r="F15" s="40" t="n">
        <v>123.5</v>
      </c>
      <c r="G15" s="41" t="n">
        <f aca="false">F15*0.3</f>
        <v>37.05</v>
      </c>
      <c r="H15" s="41" t="n">
        <v>73.4</v>
      </c>
      <c r="I15" s="41" t="n">
        <f aca="false">H15*0.4</f>
        <v>29.36</v>
      </c>
      <c r="J15" s="41" t="n">
        <f aca="false">G15+I15</f>
        <v>66.41</v>
      </c>
      <c r="K15" s="7" t="n">
        <v>4</v>
      </c>
    </row>
    <row r="16" customFormat="false" ht="30.75" hidden="false" customHeight="true" outlineLevel="0" collapsed="false">
      <c r="A16" s="13" t="s">
        <v>784</v>
      </c>
      <c r="B16" s="13" t="s">
        <v>217</v>
      </c>
      <c r="C16" s="14" t="s">
        <v>396</v>
      </c>
      <c r="D16" s="39" t="s">
        <v>822</v>
      </c>
      <c r="E16" s="40" t="s">
        <v>823</v>
      </c>
      <c r="F16" s="40" t="n">
        <v>122.5</v>
      </c>
      <c r="G16" s="41" t="n">
        <f aca="false">F16*0.3</f>
        <v>36.75</v>
      </c>
      <c r="H16" s="41" t="n">
        <v>77.4</v>
      </c>
      <c r="I16" s="41" t="n">
        <f aca="false">H16*0.4</f>
        <v>30.96</v>
      </c>
      <c r="J16" s="41" t="n">
        <f aca="false">G16+I16</f>
        <v>67.71</v>
      </c>
      <c r="K16" s="7" t="n">
        <v>3</v>
      </c>
    </row>
    <row r="17" customFormat="false" ht="30.75" hidden="false" customHeight="true" outlineLevel="0" collapsed="false">
      <c r="A17" s="13" t="s">
        <v>784</v>
      </c>
      <c r="B17" s="13" t="s">
        <v>217</v>
      </c>
      <c r="C17" s="14" t="s">
        <v>396</v>
      </c>
      <c r="D17" s="39" t="s">
        <v>824</v>
      </c>
      <c r="E17" s="40" t="s">
        <v>825</v>
      </c>
      <c r="F17" s="40" t="n">
        <v>120.5</v>
      </c>
      <c r="G17" s="41" t="n">
        <f aca="false">F17*0.3</f>
        <v>36.15</v>
      </c>
      <c r="H17" s="41" t="n">
        <v>75.4</v>
      </c>
      <c r="I17" s="41" t="n">
        <f aca="false">H17*0.4</f>
        <v>30.16</v>
      </c>
      <c r="J17" s="41" t="n">
        <f aca="false">G17+I17</f>
        <v>66.31</v>
      </c>
      <c r="K17" s="7" t="n">
        <v>5</v>
      </c>
    </row>
    <row r="18" customFormat="false" ht="30.75" hidden="false" customHeight="true" outlineLevel="0" collapsed="false">
      <c r="A18" s="19" t="s">
        <v>784</v>
      </c>
      <c r="B18" s="19" t="s">
        <v>217</v>
      </c>
      <c r="C18" s="20" t="s">
        <v>396</v>
      </c>
      <c r="D18" s="42" t="s">
        <v>826</v>
      </c>
      <c r="E18" s="43" t="s">
        <v>827</v>
      </c>
      <c r="F18" s="43" t="n">
        <v>120</v>
      </c>
      <c r="G18" s="44" t="n">
        <f aca="false">F18*0.3</f>
        <v>36</v>
      </c>
      <c r="H18" s="44" t="n">
        <v>74</v>
      </c>
      <c r="I18" s="41" t="n">
        <f aca="false">H18*0.4</f>
        <v>29.6</v>
      </c>
      <c r="J18" s="41" t="n">
        <f aca="false">G18+I18</f>
        <v>65.6</v>
      </c>
      <c r="K18" s="45" t="n">
        <v>6</v>
      </c>
    </row>
    <row r="19" customFormat="false" ht="30.75" hidden="false" customHeight="true" outlineLevel="0" collapsed="false">
      <c r="A19" s="25" t="s">
        <v>784</v>
      </c>
      <c r="B19" s="25" t="s">
        <v>156</v>
      </c>
      <c r="C19" s="26" t="s">
        <v>15</v>
      </c>
      <c r="D19" s="46" t="s">
        <v>828</v>
      </c>
      <c r="E19" s="47" t="s">
        <v>829</v>
      </c>
      <c r="F19" s="47" t="n">
        <v>141</v>
      </c>
      <c r="G19" s="48" t="n">
        <f aca="false">F19*0.3</f>
        <v>42.3</v>
      </c>
      <c r="H19" s="48" t="n">
        <v>73.6</v>
      </c>
      <c r="I19" s="41" t="n">
        <f aca="false">H19*0.4</f>
        <v>29.44</v>
      </c>
      <c r="J19" s="41" t="n">
        <f aca="false">G19+I19</f>
        <v>71.74</v>
      </c>
      <c r="K19" s="49" t="n">
        <v>2</v>
      </c>
    </row>
    <row r="20" customFormat="false" ht="14.25" hidden="false" customHeight="false" outlineLevel="0" collapsed="false">
      <c r="A20" s="13" t="s">
        <v>784</v>
      </c>
      <c r="B20" s="13" t="s">
        <v>156</v>
      </c>
      <c r="C20" s="14" t="s">
        <v>15</v>
      </c>
      <c r="D20" s="39" t="s">
        <v>830</v>
      </c>
      <c r="E20" s="40" t="s">
        <v>831</v>
      </c>
      <c r="F20" s="40" t="n">
        <v>131.5</v>
      </c>
      <c r="G20" s="41" t="n">
        <f aca="false">F20*0.3</f>
        <v>39.45</v>
      </c>
      <c r="H20" s="41" t="n">
        <v>81</v>
      </c>
      <c r="I20" s="41" t="n">
        <f aca="false">H20*0.4</f>
        <v>32.4</v>
      </c>
      <c r="J20" s="41" t="n">
        <f aca="false">G20+I20</f>
        <v>71.85</v>
      </c>
      <c r="K20" s="7" t="n">
        <v>1</v>
      </c>
    </row>
    <row r="21" customFormat="false" ht="15" hidden="false" customHeight="false" outlineLevel="0" collapsed="false">
      <c r="A21" s="19" t="s">
        <v>784</v>
      </c>
      <c r="B21" s="19" t="s">
        <v>156</v>
      </c>
      <c r="C21" s="20" t="s">
        <v>15</v>
      </c>
      <c r="D21" s="42" t="s">
        <v>832</v>
      </c>
      <c r="E21" s="43" t="s">
        <v>833</v>
      </c>
      <c r="F21" s="43" t="n">
        <v>126</v>
      </c>
      <c r="G21" s="44" t="n">
        <f aca="false">F21*0.3</f>
        <v>37.8</v>
      </c>
      <c r="H21" s="44" t="n">
        <v>0</v>
      </c>
      <c r="I21" s="41" t="n">
        <f aca="false">H21*0.4</f>
        <v>0</v>
      </c>
      <c r="J21" s="41" t="n">
        <f aca="false">G21+I21</f>
        <v>37.8</v>
      </c>
      <c r="K21" s="45" t="n">
        <v>3</v>
      </c>
    </row>
    <row r="22" customFormat="false" ht="24.75" hidden="false" customHeight="false" outlineLevel="0" collapsed="false">
      <c r="A22" s="25" t="s">
        <v>834</v>
      </c>
      <c r="B22" s="25" t="s">
        <v>835</v>
      </c>
      <c r="C22" s="26" t="s">
        <v>364</v>
      </c>
      <c r="D22" s="46" t="s">
        <v>836</v>
      </c>
      <c r="E22" s="47" t="s">
        <v>837</v>
      </c>
      <c r="F22" s="47" t="n">
        <v>142.5</v>
      </c>
      <c r="G22" s="48" t="n">
        <f aca="false">F22*0.3</f>
        <v>42.75</v>
      </c>
      <c r="H22" s="48" t="n">
        <v>86.2</v>
      </c>
      <c r="I22" s="41" t="n">
        <f aca="false">H22*0.4</f>
        <v>34.48</v>
      </c>
      <c r="J22" s="41" t="n">
        <f aca="false">G22+I22</f>
        <v>77.23</v>
      </c>
      <c r="K22" s="49" t="n">
        <v>1</v>
      </c>
    </row>
    <row r="23" customFormat="false" ht="24" hidden="false" customHeight="false" outlineLevel="0" collapsed="false">
      <c r="A23" s="13" t="s">
        <v>834</v>
      </c>
      <c r="B23" s="13" t="s">
        <v>835</v>
      </c>
      <c r="C23" s="14" t="s">
        <v>364</v>
      </c>
      <c r="D23" s="39" t="s">
        <v>838</v>
      </c>
      <c r="E23" s="40" t="s">
        <v>839</v>
      </c>
      <c r="F23" s="40" t="n">
        <v>142</v>
      </c>
      <c r="G23" s="41" t="n">
        <f aca="false">F23*0.3</f>
        <v>42.6</v>
      </c>
      <c r="H23" s="41" t="n">
        <v>72.6</v>
      </c>
      <c r="I23" s="41" t="n">
        <f aca="false">H23*0.4</f>
        <v>29.04</v>
      </c>
      <c r="J23" s="41" t="n">
        <f aca="false">G23+I23</f>
        <v>71.64</v>
      </c>
      <c r="K23" s="7" t="n">
        <v>4</v>
      </c>
    </row>
    <row r="24" customFormat="false" ht="24" hidden="false" customHeight="false" outlineLevel="0" collapsed="false">
      <c r="A24" s="13" t="s">
        <v>834</v>
      </c>
      <c r="B24" s="13" t="s">
        <v>835</v>
      </c>
      <c r="C24" s="14" t="s">
        <v>364</v>
      </c>
      <c r="D24" s="39" t="s">
        <v>840</v>
      </c>
      <c r="E24" s="40" t="s">
        <v>841</v>
      </c>
      <c r="F24" s="40" t="n">
        <v>139.5</v>
      </c>
      <c r="G24" s="41" t="n">
        <f aca="false">F24*0.3</f>
        <v>41.85</v>
      </c>
      <c r="H24" s="41" t="n">
        <v>76</v>
      </c>
      <c r="I24" s="41" t="n">
        <f aca="false">H24*0.4</f>
        <v>30.4</v>
      </c>
      <c r="J24" s="41" t="n">
        <f aca="false">G24+I24</f>
        <v>72.25</v>
      </c>
      <c r="K24" s="7" t="n">
        <v>3</v>
      </c>
    </row>
    <row r="25" customFormat="false" ht="24" hidden="false" customHeight="false" outlineLevel="0" collapsed="false">
      <c r="A25" s="13" t="s">
        <v>834</v>
      </c>
      <c r="B25" s="13" t="s">
        <v>835</v>
      </c>
      <c r="C25" s="14" t="s">
        <v>364</v>
      </c>
      <c r="D25" s="39" t="s">
        <v>842</v>
      </c>
      <c r="E25" s="40" t="s">
        <v>843</v>
      </c>
      <c r="F25" s="40" t="n">
        <v>137</v>
      </c>
      <c r="G25" s="41" t="n">
        <f aca="false">F25*0.3</f>
        <v>41.1</v>
      </c>
      <c r="H25" s="41" t="n">
        <v>73.2</v>
      </c>
      <c r="I25" s="41" t="n">
        <f aca="false">H25*0.4</f>
        <v>29.28</v>
      </c>
      <c r="J25" s="41" t="n">
        <f aca="false">G25+I25</f>
        <v>70.38</v>
      </c>
      <c r="K25" s="7" t="n">
        <v>5</v>
      </c>
    </row>
    <row r="26" customFormat="false" ht="24" hidden="false" customHeight="false" outlineLevel="0" collapsed="false">
      <c r="A26" s="13" t="s">
        <v>834</v>
      </c>
      <c r="B26" s="13" t="s">
        <v>835</v>
      </c>
      <c r="C26" s="14" t="s">
        <v>364</v>
      </c>
      <c r="D26" s="39" t="s">
        <v>844</v>
      </c>
      <c r="E26" s="40" t="s">
        <v>845</v>
      </c>
      <c r="F26" s="40" t="n">
        <v>134</v>
      </c>
      <c r="G26" s="41" t="n">
        <f aca="false">F26*0.3</f>
        <v>40.2</v>
      </c>
      <c r="H26" s="41" t="n">
        <v>85.8</v>
      </c>
      <c r="I26" s="41" t="n">
        <f aca="false">H26*0.4</f>
        <v>34.32</v>
      </c>
      <c r="J26" s="41" t="n">
        <f aca="false">G26+I26</f>
        <v>74.52</v>
      </c>
      <c r="K26" s="7" t="n">
        <v>2</v>
      </c>
    </row>
    <row r="27" customFormat="false" ht="24" hidden="false" customHeight="false" outlineLevel="0" collapsed="false">
      <c r="A27" s="13" t="s">
        <v>834</v>
      </c>
      <c r="B27" s="13" t="s">
        <v>835</v>
      </c>
      <c r="C27" s="14" t="s">
        <v>364</v>
      </c>
      <c r="D27" s="39" t="s">
        <v>846</v>
      </c>
      <c r="E27" s="40" t="s">
        <v>847</v>
      </c>
      <c r="F27" s="40" t="n">
        <v>132</v>
      </c>
      <c r="G27" s="41" t="n">
        <f aca="false">F27*0.3</f>
        <v>39.6</v>
      </c>
      <c r="H27" s="41" t="n">
        <v>76.2</v>
      </c>
      <c r="I27" s="41" t="n">
        <f aca="false">H27*0.4</f>
        <v>30.48</v>
      </c>
      <c r="J27" s="41" t="n">
        <f aca="false">G27+I27</f>
        <v>70.08</v>
      </c>
      <c r="K27" s="7" t="n">
        <v>6</v>
      </c>
    </row>
    <row r="28" customFormat="false" ht="24" hidden="false" customHeight="false" outlineLevel="0" collapsed="false">
      <c r="A28" s="13" t="s">
        <v>834</v>
      </c>
      <c r="B28" s="13" t="s">
        <v>835</v>
      </c>
      <c r="C28" s="14" t="s">
        <v>364</v>
      </c>
      <c r="D28" s="39" t="s">
        <v>848</v>
      </c>
      <c r="E28" s="40" t="s">
        <v>849</v>
      </c>
      <c r="F28" s="40" t="n">
        <v>128.5</v>
      </c>
      <c r="G28" s="41" t="n">
        <f aca="false">F28*0.3</f>
        <v>38.55</v>
      </c>
      <c r="H28" s="41" t="n">
        <v>67.4</v>
      </c>
      <c r="I28" s="41" t="n">
        <f aca="false">H28*0.4</f>
        <v>26.96</v>
      </c>
      <c r="J28" s="41" t="n">
        <f aca="false">G28+I28</f>
        <v>65.51</v>
      </c>
      <c r="K28" s="7" t="n">
        <v>10</v>
      </c>
    </row>
    <row r="29" customFormat="false" ht="24" hidden="false" customHeight="false" outlineLevel="0" collapsed="false">
      <c r="A29" s="13" t="s">
        <v>834</v>
      </c>
      <c r="B29" s="13" t="s">
        <v>835</v>
      </c>
      <c r="C29" s="14" t="s">
        <v>364</v>
      </c>
      <c r="D29" s="39" t="s">
        <v>850</v>
      </c>
      <c r="E29" s="40" t="s">
        <v>851</v>
      </c>
      <c r="F29" s="40" t="n">
        <v>124.5</v>
      </c>
      <c r="G29" s="41" t="n">
        <f aca="false">F29*0.3</f>
        <v>37.35</v>
      </c>
      <c r="H29" s="41" t="n">
        <v>75</v>
      </c>
      <c r="I29" s="41" t="n">
        <f aca="false">H29*0.4</f>
        <v>30</v>
      </c>
      <c r="J29" s="41" t="n">
        <f aca="false">G29+I29</f>
        <v>67.35</v>
      </c>
      <c r="K29" s="7" t="n">
        <v>7</v>
      </c>
    </row>
    <row r="30" customFormat="false" ht="24" hidden="false" customHeight="false" outlineLevel="0" collapsed="false">
      <c r="A30" s="13" t="s">
        <v>834</v>
      </c>
      <c r="B30" s="13" t="s">
        <v>835</v>
      </c>
      <c r="C30" s="14" t="s">
        <v>364</v>
      </c>
      <c r="D30" s="39" t="s">
        <v>852</v>
      </c>
      <c r="E30" s="40" t="s">
        <v>853</v>
      </c>
      <c r="F30" s="40" t="n">
        <v>122.5</v>
      </c>
      <c r="G30" s="41" t="n">
        <f aca="false">F30*0.3</f>
        <v>36.75</v>
      </c>
      <c r="H30" s="41" t="n">
        <v>69.8</v>
      </c>
      <c r="I30" s="41" t="n">
        <f aca="false">H30*0.4</f>
        <v>27.92</v>
      </c>
      <c r="J30" s="41" t="n">
        <f aca="false">G30+I30</f>
        <v>64.67</v>
      </c>
      <c r="K30" s="7" t="n">
        <v>13</v>
      </c>
    </row>
    <row r="31" customFormat="false" ht="24" hidden="false" customHeight="false" outlineLevel="0" collapsed="false">
      <c r="A31" s="13" t="s">
        <v>834</v>
      </c>
      <c r="B31" s="13" t="s">
        <v>835</v>
      </c>
      <c r="C31" s="14" t="s">
        <v>364</v>
      </c>
      <c r="D31" s="39" t="s">
        <v>854</v>
      </c>
      <c r="E31" s="40" t="s">
        <v>855</v>
      </c>
      <c r="F31" s="40" t="n">
        <v>121.5</v>
      </c>
      <c r="G31" s="41" t="n">
        <f aca="false">F31*0.3</f>
        <v>36.45</v>
      </c>
      <c r="H31" s="41" t="n">
        <v>75</v>
      </c>
      <c r="I31" s="41" t="n">
        <f aca="false">H31*0.4</f>
        <v>30</v>
      </c>
      <c r="J31" s="41" t="n">
        <f aca="false">G31+I31</f>
        <v>66.45</v>
      </c>
      <c r="K31" s="7" t="n">
        <v>9</v>
      </c>
    </row>
    <row r="32" customFormat="false" ht="24" hidden="false" customHeight="false" outlineLevel="0" collapsed="false">
      <c r="A32" s="13" t="s">
        <v>834</v>
      </c>
      <c r="B32" s="13" t="s">
        <v>835</v>
      </c>
      <c r="C32" s="14" t="s">
        <v>364</v>
      </c>
      <c r="D32" s="39" t="s">
        <v>856</v>
      </c>
      <c r="E32" s="40" t="s">
        <v>857</v>
      </c>
      <c r="F32" s="40" t="n">
        <v>120</v>
      </c>
      <c r="G32" s="41" t="n">
        <f aca="false">F32*0.3</f>
        <v>36</v>
      </c>
      <c r="H32" s="41" t="n">
        <v>72.8</v>
      </c>
      <c r="I32" s="41" t="n">
        <f aca="false">H32*0.4</f>
        <v>29.12</v>
      </c>
      <c r="J32" s="41" t="n">
        <f aca="false">G32+I32</f>
        <v>65.12</v>
      </c>
      <c r="K32" s="7" t="n">
        <v>11</v>
      </c>
    </row>
    <row r="33" customFormat="false" ht="24" hidden="false" customHeight="false" outlineLevel="0" collapsed="false">
      <c r="A33" s="13" t="s">
        <v>834</v>
      </c>
      <c r="B33" s="13" t="s">
        <v>835</v>
      </c>
      <c r="C33" s="14" t="s">
        <v>364</v>
      </c>
      <c r="D33" s="39" t="s">
        <v>858</v>
      </c>
      <c r="E33" s="40" t="s">
        <v>859</v>
      </c>
      <c r="F33" s="40" t="n">
        <v>119.5</v>
      </c>
      <c r="G33" s="41" t="n">
        <f aca="false">F33*0.3</f>
        <v>35.85</v>
      </c>
      <c r="H33" s="41" t="n">
        <v>69.2</v>
      </c>
      <c r="I33" s="41" t="n">
        <f aca="false">H33*0.4</f>
        <v>27.68</v>
      </c>
      <c r="J33" s="41" t="n">
        <f aca="false">G33+I33</f>
        <v>63.53</v>
      </c>
      <c r="K33" s="7" t="n">
        <v>15</v>
      </c>
    </row>
    <row r="34" customFormat="false" ht="24" hidden="false" customHeight="false" outlineLevel="0" collapsed="false">
      <c r="A34" s="13" t="s">
        <v>834</v>
      </c>
      <c r="B34" s="13" t="s">
        <v>835</v>
      </c>
      <c r="C34" s="14" t="s">
        <v>364</v>
      </c>
      <c r="D34" s="39" t="s">
        <v>860</v>
      </c>
      <c r="E34" s="40" t="s">
        <v>861</v>
      </c>
      <c r="F34" s="40" t="n">
        <v>118</v>
      </c>
      <c r="G34" s="41" t="n">
        <f aca="false">F34*0.3</f>
        <v>35.4</v>
      </c>
      <c r="H34" s="41" t="n">
        <v>78</v>
      </c>
      <c r="I34" s="41" t="n">
        <f aca="false">H34*0.4</f>
        <v>31.2</v>
      </c>
      <c r="J34" s="41" t="n">
        <f aca="false">G34+I34</f>
        <v>66.6</v>
      </c>
      <c r="K34" s="7" t="n">
        <v>8</v>
      </c>
    </row>
    <row r="35" customFormat="false" ht="24" hidden="false" customHeight="false" outlineLevel="0" collapsed="false">
      <c r="A35" s="13" t="s">
        <v>834</v>
      </c>
      <c r="B35" s="13" t="s">
        <v>835</v>
      </c>
      <c r="C35" s="14" t="s">
        <v>364</v>
      </c>
      <c r="D35" s="39" t="s">
        <v>862</v>
      </c>
      <c r="E35" s="40" t="s">
        <v>863</v>
      </c>
      <c r="F35" s="40" t="n">
        <v>117</v>
      </c>
      <c r="G35" s="41" t="n">
        <f aca="false">F35*0.3</f>
        <v>35.1</v>
      </c>
      <c r="H35" s="41" t="n">
        <v>75</v>
      </c>
      <c r="I35" s="41" t="n">
        <f aca="false">H35*0.4</f>
        <v>30</v>
      </c>
      <c r="J35" s="41" t="n">
        <f aca="false">G35+I35</f>
        <v>65.1</v>
      </c>
      <c r="K35" s="7" t="n">
        <v>12</v>
      </c>
    </row>
    <row r="36" customFormat="false" ht="24" hidden="false" customHeight="false" outlineLevel="0" collapsed="false">
      <c r="A36" s="13" t="s">
        <v>834</v>
      </c>
      <c r="B36" s="13" t="s">
        <v>835</v>
      </c>
      <c r="C36" s="14" t="s">
        <v>364</v>
      </c>
      <c r="D36" s="39" t="s">
        <v>864</v>
      </c>
      <c r="E36" s="40" t="s">
        <v>865</v>
      </c>
      <c r="F36" s="40" t="n">
        <v>115.5</v>
      </c>
      <c r="G36" s="41" t="n">
        <f aca="false">F36*0.3</f>
        <v>34.65</v>
      </c>
      <c r="H36" s="41" t="n">
        <v>72.6</v>
      </c>
      <c r="I36" s="41" t="n">
        <f aca="false">H36*0.4</f>
        <v>29.04</v>
      </c>
      <c r="J36" s="41" t="n">
        <f aca="false">G36+I36</f>
        <v>63.69</v>
      </c>
      <c r="K36" s="7" t="n">
        <v>14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86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9.25" hidden="false" customHeight="true" outlineLevel="0" collapsed="false">
      <c r="A4" s="13" t="s">
        <v>834</v>
      </c>
      <c r="B4" s="13" t="s">
        <v>867</v>
      </c>
      <c r="C4" s="14" t="s">
        <v>364</v>
      </c>
      <c r="D4" s="39" t="s">
        <v>868</v>
      </c>
      <c r="E4" s="40" t="s">
        <v>869</v>
      </c>
      <c r="F4" s="40" t="n">
        <v>144.5</v>
      </c>
      <c r="G4" s="41" t="n">
        <f aca="false">F4*0.3</f>
        <v>43.35</v>
      </c>
      <c r="H4" s="41" t="n">
        <v>80.2</v>
      </c>
      <c r="I4" s="41" t="n">
        <f aca="false">H4*0.4</f>
        <v>32.08</v>
      </c>
      <c r="J4" s="41" t="n">
        <f aca="false">G4+I4</f>
        <v>75.43</v>
      </c>
      <c r="K4" s="7" t="n">
        <v>1</v>
      </c>
    </row>
    <row r="5" customFormat="false" ht="29.25" hidden="false" customHeight="true" outlineLevel="0" collapsed="false">
      <c r="A5" s="13" t="s">
        <v>834</v>
      </c>
      <c r="B5" s="13" t="s">
        <v>867</v>
      </c>
      <c r="C5" s="14" t="s">
        <v>364</v>
      </c>
      <c r="D5" s="39" t="s">
        <v>870</v>
      </c>
      <c r="E5" s="40" t="s">
        <v>871</v>
      </c>
      <c r="F5" s="40" t="n">
        <v>139.5</v>
      </c>
      <c r="G5" s="41" t="n">
        <f aca="false">F5*0.3</f>
        <v>41.85</v>
      </c>
      <c r="H5" s="41" t="n">
        <v>78.2</v>
      </c>
      <c r="I5" s="41" t="n">
        <f aca="false">H5*0.4</f>
        <v>31.28</v>
      </c>
      <c r="J5" s="41" t="n">
        <f aca="false">G5+I5</f>
        <v>73.13</v>
      </c>
      <c r="K5" s="7" t="n">
        <v>2</v>
      </c>
    </row>
    <row r="6" customFormat="false" ht="29.25" hidden="false" customHeight="true" outlineLevel="0" collapsed="false">
      <c r="A6" s="13" t="s">
        <v>834</v>
      </c>
      <c r="B6" s="13" t="s">
        <v>867</v>
      </c>
      <c r="C6" s="14" t="s">
        <v>364</v>
      </c>
      <c r="D6" s="39" t="s">
        <v>872</v>
      </c>
      <c r="E6" s="40" t="s">
        <v>873</v>
      </c>
      <c r="F6" s="40" t="n">
        <v>139.5</v>
      </c>
      <c r="G6" s="41" t="n">
        <f aca="false">F6*0.3</f>
        <v>41.85</v>
      </c>
      <c r="H6" s="41" t="n">
        <v>74.8</v>
      </c>
      <c r="I6" s="41" t="n">
        <f aca="false">H6*0.4</f>
        <v>29.92</v>
      </c>
      <c r="J6" s="41" t="n">
        <f aca="false">G6+I6</f>
        <v>71.77</v>
      </c>
      <c r="K6" s="7" t="n">
        <v>4</v>
      </c>
    </row>
    <row r="7" customFormat="false" ht="29.25" hidden="false" customHeight="true" outlineLevel="0" collapsed="false">
      <c r="A7" s="13" t="s">
        <v>834</v>
      </c>
      <c r="B7" s="13" t="s">
        <v>867</v>
      </c>
      <c r="C7" s="14" t="s">
        <v>364</v>
      </c>
      <c r="D7" s="39" t="s">
        <v>874</v>
      </c>
      <c r="E7" s="40" t="s">
        <v>875</v>
      </c>
      <c r="F7" s="40" t="n">
        <v>137.5</v>
      </c>
      <c r="G7" s="41" t="n">
        <f aca="false">F7*0.3</f>
        <v>41.25</v>
      </c>
      <c r="H7" s="41" t="n">
        <v>76.4</v>
      </c>
      <c r="I7" s="41" t="n">
        <f aca="false">H7*0.4</f>
        <v>30.56</v>
      </c>
      <c r="J7" s="41" t="n">
        <f aca="false">G7+I7</f>
        <v>71.81</v>
      </c>
      <c r="K7" s="7" t="n">
        <v>3</v>
      </c>
    </row>
    <row r="8" customFormat="false" ht="29.25" hidden="false" customHeight="true" outlineLevel="0" collapsed="false">
      <c r="A8" s="13" t="s">
        <v>834</v>
      </c>
      <c r="B8" s="13" t="s">
        <v>867</v>
      </c>
      <c r="C8" s="14" t="s">
        <v>364</v>
      </c>
      <c r="D8" s="39" t="s">
        <v>876</v>
      </c>
      <c r="E8" s="40" t="s">
        <v>877</v>
      </c>
      <c r="F8" s="40" t="n">
        <v>136</v>
      </c>
      <c r="G8" s="41" t="n">
        <f aca="false">F8*0.3</f>
        <v>40.8</v>
      </c>
      <c r="H8" s="41" t="n">
        <v>77.4</v>
      </c>
      <c r="I8" s="41" t="n">
        <f aca="false">H8*0.4</f>
        <v>30.96</v>
      </c>
      <c r="J8" s="41" t="n">
        <f aca="false">G8+I8</f>
        <v>71.76</v>
      </c>
      <c r="K8" s="7" t="n">
        <v>5</v>
      </c>
    </row>
    <row r="9" customFormat="false" ht="29.25" hidden="false" customHeight="true" outlineLevel="0" collapsed="false">
      <c r="A9" s="13" t="s">
        <v>834</v>
      </c>
      <c r="B9" s="13" t="s">
        <v>867</v>
      </c>
      <c r="C9" s="14" t="s">
        <v>364</v>
      </c>
      <c r="D9" s="39" t="s">
        <v>878</v>
      </c>
      <c r="E9" s="40" t="s">
        <v>879</v>
      </c>
      <c r="F9" s="40" t="n">
        <v>135.5</v>
      </c>
      <c r="G9" s="41" t="n">
        <f aca="false">F9*0.3</f>
        <v>40.65</v>
      </c>
      <c r="H9" s="41" t="n">
        <v>67.4</v>
      </c>
      <c r="I9" s="41" t="n">
        <f aca="false">H9*0.4</f>
        <v>26.96</v>
      </c>
      <c r="J9" s="41" t="n">
        <f aca="false">G9+I9</f>
        <v>67.61</v>
      </c>
      <c r="K9" s="7" t="n">
        <v>13</v>
      </c>
    </row>
    <row r="10" customFormat="false" ht="29.25" hidden="false" customHeight="true" outlineLevel="0" collapsed="false">
      <c r="A10" s="13" t="s">
        <v>834</v>
      </c>
      <c r="B10" s="13" t="s">
        <v>867</v>
      </c>
      <c r="C10" s="14" t="s">
        <v>364</v>
      </c>
      <c r="D10" s="39" t="s">
        <v>880</v>
      </c>
      <c r="E10" s="40" t="s">
        <v>881</v>
      </c>
      <c r="F10" s="40" t="n">
        <v>134.5</v>
      </c>
      <c r="G10" s="41" t="n">
        <f aca="false">F10*0.3</f>
        <v>40.35</v>
      </c>
      <c r="H10" s="41" t="n">
        <v>73.8</v>
      </c>
      <c r="I10" s="41" t="n">
        <f aca="false">H10*0.4</f>
        <v>29.52</v>
      </c>
      <c r="J10" s="41" t="n">
        <f aca="false">G10+I10</f>
        <v>69.87</v>
      </c>
      <c r="K10" s="7" t="n">
        <v>6</v>
      </c>
    </row>
    <row r="11" customFormat="false" ht="29.25" hidden="false" customHeight="true" outlineLevel="0" collapsed="false">
      <c r="A11" s="13" t="s">
        <v>834</v>
      </c>
      <c r="B11" s="13" t="s">
        <v>867</v>
      </c>
      <c r="C11" s="14" t="s">
        <v>364</v>
      </c>
      <c r="D11" s="39" t="s">
        <v>882</v>
      </c>
      <c r="E11" s="40" t="s">
        <v>883</v>
      </c>
      <c r="F11" s="40" t="n">
        <v>134.5</v>
      </c>
      <c r="G11" s="41" t="n">
        <f aca="false">F11*0.3</f>
        <v>40.35</v>
      </c>
      <c r="H11" s="41" t="n">
        <v>73</v>
      </c>
      <c r="I11" s="41" t="n">
        <f aca="false">H11*0.4</f>
        <v>29.2</v>
      </c>
      <c r="J11" s="41" t="n">
        <f aca="false">G11+I11</f>
        <v>69.55</v>
      </c>
      <c r="K11" s="7" t="n">
        <v>8</v>
      </c>
    </row>
    <row r="12" customFormat="false" ht="29.25" hidden="false" customHeight="true" outlineLevel="0" collapsed="false">
      <c r="A12" s="13" t="s">
        <v>834</v>
      </c>
      <c r="B12" s="13" t="s">
        <v>867</v>
      </c>
      <c r="C12" s="14" t="s">
        <v>364</v>
      </c>
      <c r="D12" s="39" t="s">
        <v>884</v>
      </c>
      <c r="E12" s="40" t="s">
        <v>885</v>
      </c>
      <c r="F12" s="40" t="n">
        <v>132.5</v>
      </c>
      <c r="G12" s="41" t="n">
        <f aca="false">F12*0.3</f>
        <v>39.75</v>
      </c>
      <c r="H12" s="41" t="n">
        <v>75</v>
      </c>
      <c r="I12" s="41" t="n">
        <f aca="false">H12*0.4</f>
        <v>30</v>
      </c>
      <c r="J12" s="41" t="n">
        <f aca="false">G12+I12</f>
        <v>69.75</v>
      </c>
      <c r="K12" s="7" t="n">
        <v>7</v>
      </c>
    </row>
    <row r="13" customFormat="false" ht="29.25" hidden="false" customHeight="true" outlineLevel="0" collapsed="false">
      <c r="A13" s="13" t="s">
        <v>834</v>
      </c>
      <c r="B13" s="13" t="s">
        <v>867</v>
      </c>
      <c r="C13" s="14" t="s">
        <v>364</v>
      </c>
      <c r="D13" s="39" t="s">
        <v>886</v>
      </c>
      <c r="E13" s="40" t="s">
        <v>887</v>
      </c>
      <c r="F13" s="40" t="n">
        <v>131.5</v>
      </c>
      <c r="G13" s="41" t="n">
        <f aca="false">F13*0.3</f>
        <v>39.45</v>
      </c>
      <c r="H13" s="41" t="n">
        <v>74</v>
      </c>
      <c r="I13" s="41" t="n">
        <f aca="false">H13*0.4</f>
        <v>29.6</v>
      </c>
      <c r="J13" s="41" t="n">
        <f aca="false">G13+I13</f>
        <v>69.05</v>
      </c>
      <c r="K13" s="7" t="n">
        <v>11</v>
      </c>
    </row>
    <row r="14" customFormat="false" ht="29.25" hidden="false" customHeight="true" outlineLevel="0" collapsed="false">
      <c r="A14" s="13" t="s">
        <v>834</v>
      </c>
      <c r="B14" s="13" t="s">
        <v>867</v>
      </c>
      <c r="C14" s="14" t="s">
        <v>364</v>
      </c>
      <c r="D14" s="39" t="s">
        <v>888</v>
      </c>
      <c r="E14" s="40" t="s">
        <v>889</v>
      </c>
      <c r="F14" s="40" t="n">
        <v>130.5</v>
      </c>
      <c r="G14" s="41" t="n">
        <f aca="false">F14*0.3</f>
        <v>39.15</v>
      </c>
      <c r="H14" s="41" t="n">
        <v>75</v>
      </c>
      <c r="I14" s="41" t="n">
        <f aca="false">H14*0.4</f>
        <v>30</v>
      </c>
      <c r="J14" s="41" t="n">
        <f aca="false">G14+I14</f>
        <v>69.15</v>
      </c>
      <c r="K14" s="7" t="n">
        <v>10</v>
      </c>
    </row>
    <row r="15" customFormat="false" ht="29.25" hidden="false" customHeight="true" outlineLevel="0" collapsed="false">
      <c r="A15" s="13" t="s">
        <v>834</v>
      </c>
      <c r="B15" s="13" t="s">
        <v>867</v>
      </c>
      <c r="C15" s="14" t="s">
        <v>364</v>
      </c>
      <c r="D15" s="39" t="s">
        <v>890</v>
      </c>
      <c r="E15" s="40" t="s">
        <v>891</v>
      </c>
      <c r="F15" s="40" t="n">
        <v>130.5</v>
      </c>
      <c r="G15" s="41" t="n">
        <f aca="false">F15*0.3</f>
        <v>39.15</v>
      </c>
      <c r="H15" s="41" t="n">
        <v>70.6</v>
      </c>
      <c r="I15" s="41" t="n">
        <f aca="false">H15*0.4</f>
        <v>28.24</v>
      </c>
      <c r="J15" s="41" t="n">
        <f aca="false">G15+I15</f>
        <v>67.39</v>
      </c>
      <c r="K15" s="7" t="n">
        <v>15</v>
      </c>
    </row>
    <row r="16" customFormat="false" ht="29.25" hidden="false" customHeight="true" outlineLevel="0" collapsed="false">
      <c r="A16" s="13" t="s">
        <v>834</v>
      </c>
      <c r="B16" s="13" t="s">
        <v>867</v>
      </c>
      <c r="C16" s="14" t="s">
        <v>364</v>
      </c>
      <c r="D16" s="39" t="s">
        <v>892</v>
      </c>
      <c r="E16" s="40" t="s">
        <v>893</v>
      </c>
      <c r="F16" s="40" t="n">
        <v>130.5</v>
      </c>
      <c r="G16" s="41" t="n">
        <f aca="false">F16*0.3</f>
        <v>39.15</v>
      </c>
      <c r="H16" s="41" t="n">
        <v>75.2</v>
      </c>
      <c r="I16" s="41" t="n">
        <f aca="false">H16*0.4</f>
        <v>30.08</v>
      </c>
      <c r="J16" s="41" t="n">
        <f aca="false">G16+I16</f>
        <v>69.23</v>
      </c>
      <c r="K16" s="7" t="n">
        <v>9</v>
      </c>
    </row>
    <row r="17" customFormat="false" ht="29.25" hidden="false" customHeight="true" outlineLevel="0" collapsed="false">
      <c r="A17" s="13" t="s">
        <v>834</v>
      </c>
      <c r="B17" s="13" t="s">
        <v>867</v>
      </c>
      <c r="C17" s="14" t="s">
        <v>364</v>
      </c>
      <c r="D17" s="39" t="s">
        <v>894</v>
      </c>
      <c r="E17" s="40" t="s">
        <v>195</v>
      </c>
      <c r="F17" s="40" t="n">
        <v>128.5</v>
      </c>
      <c r="G17" s="41" t="n">
        <f aca="false">F17*0.3</f>
        <v>38.55</v>
      </c>
      <c r="H17" s="41" t="n">
        <v>72.2</v>
      </c>
      <c r="I17" s="41" t="n">
        <f aca="false">H17*0.4</f>
        <v>28.88</v>
      </c>
      <c r="J17" s="41" t="n">
        <f aca="false">G17+I17</f>
        <v>67.43</v>
      </c>
      <c r="K17" s="7" t="n">
        <v>14</v>
      </c>
    </row>
    <row r="18" customFormat="false" ht="29.25" hidden="false" customHeight="true" outlineLevel="0" collapsed="false">
      <c r="A18" s="19" t="s">
        <v>834</v>
      </c>
      <c r="B18" s="19" t="s">
        <v>867</v>
      </c>
      <c r="C18" s="20" t="s">
        <v>364</v>
      </c>
      <c r="D18" s="42" t="s">
        <v>895</v>
      </c>
      <c r="E18" s="43" t="s">
        <v>896</v>
      </c>
      <c r="F18" s="43" t="n">
        <v>128</v>
      </c>
      <c r="G18" s="44" t="n">
        <f aca="false">F18*0.3</f>
        <v>38.4</v>
      </c>
      <c r="H18" s="44" t="n">
        <v>76.2</v>
      </c>
      <c r="I18" s="41" t="n">
        <f aca="false">H18*0.4</f>
        <v>30.48</v>
      </c>
      <c r="J18" s="41" t="n">
        <f aca="false">G18+I18</f>
        <v>68.88</v>
      </c>
      <c r="K18" s="45" t="n">
        <v>12</v>
      </c>
    </row>
    <row r="19" customFormat="false" ht="23.25" hidden="false" customHeight="true" outlineLevel="0" collapsed="false">
      <c r="A19" s="25" t="s">
        <v>834</v>
      </c>
      <c r="B19" s="25" t="s">
        <v>897</v>
      </c>
      <c r="C19" s="26" t="s">
        <v>898</v>
      </c>
      <c r="D19" s="46" t="s">
        <v>899</v>
      </c>
      <c r="E19" s="47" t="s">
        <v>900</v>
      </c>
      <c r="F19" s="47" t="n">
        <v>141</v>
      </c>
      <c r="G19" s="48" t="n">
        <f aca="false">F19*0.3</f>
        <v>42.3</v>
      </c>
      <c r="H19" s="48" t="n">
        <v>80.8</v>
      </c>
      <c r="I19" s="41" t="n">
        <f aca="false">H19*0.4</f>
        <v>32.32</v>
      </c>
      <c r="J19" s="41" t="n">
        <f aca="false">G19+I19</f>
        <v>74.62</v>
      </c>
      <c r="K19" s="49" t="n">
        <v>1</v>
      </c>
    </row>
    <row r="20" customFormat="false" ht="23.25" hidden="false" customHeight="true" outlineLevel="0" collapsed="false">
      <c r="A20" s="13" t="s">
        <v>834</v>
      </c>
      <c r="B20" s="13" t="s">
        <v>897</v>
      </c>
      <c r="C20" s="14" t="s">
        <v>898</v>
      </c>
      <c r="D20" s="39" t="s">
        <v>901</v>
      </c>
      <c r="E20" s="40" t="s">
        <v>902</v>
      </c>
      <c r="F20" s="40" t="n">
        <v>140.5</v>
      </c>
      <c r="G20" s="41" t="n">
        <f aca="false">F20*0.3</f>
        <v>42.15</v>
      </c>
      <c r="H20" s="41" t="n">
        <v>77.2</v>
      </c>
      <c r="I20" s="41" t="n">
        <f aca="false">H20*0.4</f>
        <v>30.88</v>
      </c>
      <c r="J20" s="41" t="n">
        <f aca="false">G20+I20</f>
        <v>73.03</v>
      </c>
      <c r="K20" s="7" t="n">
        <v>2</v>
      </c>
    </row>
    <row r="21" customFormat="false" ht="23.25" hidden="false" customHeight="true" outlineLevel="0" collapsed="false">
      <c r="A21" s="13" t="s">
        <v>834</v>
      </c>
      <c r="B21" s="13" t="s">
        <v>897</v>
      </c>
      <c r="C21" s="14" t="s">
        <v>898</v>
      </c>
      <c r="D21" s="39" t="s">
        <v>903</v>
      </c>
      <c r="E21" s="40" t="s">
        <v>904</v>
      </c>
      <c r="F21" s="40" t="n">
        <v>137</v>
      </c>
      <c r="G21" s="41" t="n">
        <f aca="false">F21*0.3</f>
        <v>41.1</v>
      </c>
      <c r="H21" s="41" t="n">
        <v>76.8</v>
      </c>
      <c r="I21" s="41" t="n">
        <f aca="false">H21*0.4</f>
        <v>30.72</v>
      </c>
      <c r="J21" s="41" t="n">
        <f aca="false">G21+I21</f>
        <v>71.82</v>
      </c>
      <c r="K21" s="7" t="n">
        <v>4</v>
      </c>
    </row>
    <row r="22" customFormat="false" ht="24" hidden="false" customHeight="false" outlineLevel="0" collapsed="false">
      <c r="A22" s="13" t="s">
        <v>834</v>
      </c>
      <c r="B22" s="13" t="s">
        <v>897</v>
      </c>
      <c r="C22" s="14" t="s">
        <v>898</v>
      </c>
      <c r="D22" s="39" t="s">
        <v>905</v>
      </c>
      <c r="E22" s="40" t="s">
        <v>906</v>
      </c>
      <c r="F22" s="40" t="n">
        <v>134</v>
      </c>
      <c r="G22" s="41" t="n">
        <f aca="false">F22*0.3</f>
        <v>40.2</v>
      </c>
      <c r="H22" s="41" t="n">
        <v>78.6</v>
      </c>
      <c r="I22" s="41" t="n">
        <f aca="false">H22*0.4</f>
        <v>31.44</v>
      </c>
      <c r="J22" s="41" t="n">
        <f aca="false">G22+I22</f>
        <v>71.64</v>
      </c>
      <c r="K22" s="7" t="n">
        <v>5</v>
      </c>
    </row>
    <row r="23" customFormat="false" ht="24" hidden="false" customHeight="false" outlineLevel="0" collapsed="false">
      <c r="A23" s="13" t="s">
        <v>834</v>
      </c>
      <c r="B23" s="13" t="s">
        <v>897</v>
      </c>
      <c r="C23" s="14" t="s">
        <v>898</v>
      </c>
      <c r="D23" s="39" t="s">
        <v>907</v>
      </c>
      <c r="E23" s="40" t="s">
        <v>908</v>
      </c>
      <c r="F23" s="40" t="n">
        <v>133</v>
      </c>
      <c r="G23" s="41" t="n">
        <f aca="false">F23*0.3</f>
        <v>39.9</v>
      </c>
      <c r="H23" s="41" t="n">
        <v>73.4</v>
      </c>
      <c r="I23" s="41" t="n">
        <f aca="false">H23*0.4</f>
        <v>29.36</v>
      </c>
      <c r="J23" s="41" t="n">
        <f aca="false">G23+I23</f>
        <v>69.26</v>
      </c>
      <c r="K23" s="7" t="n">
        <v>9</v>
      </c>
    </row>
    <row r="24" customFormat="false" ht="24" hidden="false" customHeight="false" outlineLevel="0" collapsed="false">
      <c r="A24" s="13" t="s">
        <v>834</v>
      </c>
      <c r="B24" s="13" t="s">
        <v>897</v>
      </c>
      <c r="C24" s="14" t="s">
        <v>898</v>
      </c>
      <c r="D24" s="39" t="s">
        <v>909</v>
      </c>
      <c r="E24" s="40" t="s">
        <v>910</v>
      </c>
      <c r="F24" s="40" t="n">
        <v>133</v>
      </c>
      <c r="G24" s="41" t="n">
        <f aca="false">F24*0.3</f>
        <v>39.9</v>
      </c>
      <c r="H24" s="41" t="n">
        <v>81.2</v>
      </c>
      <c r="I24" s="41" t="n">
        <f aca="false">H24*0.4</f>
        <v>32.48</v>
      </c>
      <c r="J24" s="41" t="n">
        <f aca="false">G24+I24</f>
        <v>72.38</v>
      </c>
      <c r="K24" s="7" t="n">
        <v>3</v>
      </c>
    </row>
    <row r="25" customFormat="false" ht="24" hidden="false" customHeight="false" outlineLevel="0" collapsed="false">
      <c r="A25" s="13" t="s">
        <v>834</v>
      </c>
      <c r="B25" s="13" t="s">
        <v>897</v>
      </c>
      <c r="C25" s="14" t="s">
        <v>898</v>
      </c>
      <c r="D25" s="39" t="s">
        <v>911</v>
      </c>
      <c r="E25" s="40" t="s">
        <v>912</v>
      </c>
      <c r="F25" s="40" t="n">
        <v>133</v>
      </c>
      <c r="G25" s="41" t="n">
        <f aca="false">F25*0.3</f>
        <v>39.9</v>
      </c>
      <c r="H25" s="41" t="n">
        <v>70</v>
      </c>
      <c r="I25" s="41" t="n">
        <f aca="false">H25*0.4</f>
        <v>28</v>
      </c>
      <c r="J25" s="41" t="n">
        <f aca="false">G25+I25</f>
        <v>67.9</v>
      </c>
      <c r="K25" s="7" t="n">
        <v>12</v>
      </c>
    </row>
    <row r="26" customFormat="false" ht="24" hidden="false" customHeight="false" outlineLevel="0" collapsed="false">
      <c r="A26" s="13" t="s">
        <v>834</v>
      </c>
      <c r="B26" s="13" t="s">
        <v>897</v>
      </c>
      <c r="C26" s="14" t="s">
        <v>898</v>
      </c>
      <c r="D26" s="39" t="s">
        <v>913</v>
      </c>
      <c r="E26" s="40" t="s">
        <v>914</v>
      </c>
      <c r="F26" s="40" t="n">
        <v>133</v>
      </c>
      <c r="G26" s="41" t="n">
        <f aca="false">F26*0.3</f>
        <v>39.9</v>
      </c>
      <c r="H26" s="41" t="n">
        <v>77</v>
      </c>
      <c r="I26" s="41" t="n">
        <f aca="false">H26*0.4</f>
        <v>30.8</v>
      </c>
      <c r="J26" s="41" t="n">
        <f aca="false">G26+I26</f>
        <v>70.7</v>
      </c>
      <c r="K26" s="7" t="n">
        <v>6</v>
      </c>
    </row>
    <row r="27" customFormat="false" ht="24" hidden="false" customHeight="false" outlineLevel="0" collapsed="false">
      <c r="A27" s="13" t="s">
        <v>834</v>
      </c>
      <c r="B27" s="13" t="s">
        <v>897</v>
      </c>
      <c r="C27" s="14" t="s">
        <v>898</v>
      </c>
      <c r="D27" s="39" t="s">
        <v>915</v>
      </c>
      <c r="E27" s="40" t="s">
        <v>916</v>
      </c>
      <c r="F27" s="40" t="n">
        <v>132</v>
      </c>
      <c r="G27" s="41" t="n">
        <f aca="false">F27*0.3</f>
        <v>39.6</v>
      </c>
      <c r="H27" s="41" t="n">
        <v>74</v>
      </c>
      <c r="I27" s="41" t="n">
        <f aca="false">H27*0.4</f>
        <v>29.6</v>
      </c>
      <c r="J27" s="41" t="n">
        <f aca="false">G27+I27</f>
        <v>69.2</v>
      </c>
      <c r="K27" s="7" t="n">
        <v>10</v>
      </c>
    </row>
    <row r="28" customFormat="false" ht="24" hidden="false" customHeight="false" outlineLevel="0" collapsed="false">
      <c r="A28" s="13" t="s">
        <v>834</v>
      </c>
      <c r="B28" s="13" t="s">
        <v>897</v>
      </c>
      <c r="C28" s="14" t="s">
        <v>898</v>
      </c>
      <c r="D28" s="39" t="s">
        <v>917</v>
      </c>
      <c r="E28" s="40" t="s">
        <v>918</v>
      </c>
      <c r="F28" s="40" t="n">
        <v>131.5</v>
      </c>
      <c r="G28" s="41" t="n">
        <f aca="false">F28*0.3</f>
        <v>39.45</v>
      </c>
      <c r="H28" s="41" t="n">
        <v>73</v>
      </c>
      <c r="I28" s="41" t="n">
        <f aca="false">H28*0.4</f>
        <v>29.2</v>
      </c>
      <c r="J28" s="41" t="n">
        <f aca="false">G28+I28</f>
        <v>68.65</v>
      </c>
      <c r="K28" s="7" t="n">
        <v>11</v>
      </c>
    </row>
    <row r="29" customFormat="false" ht="24" hidden="false" customHeight="false" outlineLevel="0" collapsed="false">
      <c r="A29" s="13" t="s">
        <v>834</v>
      </c>
      <c r="B29" s="13" t="s">
        <v>897</v>
      </c>
      <c r="C29" s="14" t="s">
        <v>898</v>
      </c>
      <c r="D29" s="39" t="s">
        <v>919</v>
      </c>
      <c r="E29" s="40" t="s">
        <v>920</v>
      </c>
      <c r="F29" s="40" t="n">
        <v>131</v>
      </c>
      <c r="G29" s="41" t="n">
        <f aca="false">F29*0.3</f>
        <v>39.3</v>
      </c>
      <c r="H29" s="41" t="n">
        <v>76.6</v>
      </c>
      <c r="I29" s="41" t="n">
        <f aca="false">H29*0.4</f>
        <v>30.64</v>
      </c>
      <c r="J29" s="41" t="n">
        <f aca="false">G29+I29</f>
        <v>69.94</v>
      </c>
      <c r="K29" s="7" t="n">
        <v>7</v>
      </c>
    </row>
    <row r="30" customFormat="false" ht="24.75" hidden="false" customHeight="false" outlineLevel="0" collapsed="false">
      <c r="A30" s="19" t="s">
        <v>834</v>
      </c>
      <c r="B30" s="19" t="s">
        <v>897</v>
      </c>
      <c r="C30" s="20" t="s">
        <v>898</v>
      </c>
      <c r="D30" s="42" t="s">
        <v>921</v>
      </c>
      <c r="E30" s="43" t="s">
        <v>922</v>
      </c>
      <c r="F30" s="43" t="n">
        <v>130.5</v>
      </c>
      <c r="G30" s="44" t="n">
        <f aca="false">F30*0.3</f>
        <v>39.15</v>
      </c>
      <c r="H30" s="44" t="n">
        <v>75.8</v>
      </c>
      <c r="I30" s="41" t="n">
        <f aca="false">H30*0.4</f>
        <v>30.32</v>
      </c>
      <c r="J30" s="41" t="n">
        <f aca="false">G30+I30</f>
        <v>69.47</v>
      </c>
      <c r="K30" s="45" t="n">
        <v>8</v>
      </c>
    </row>
    <row r="31" customFormat="false" ht="24.75" hidden="false" customHeight="false" outlineLevel="0" collapsed="false">
      <c r="A31" s="25" t="s">
        <v>834</v>
      </c>
      <c r="B31" s="25" t="s">
        <v>923</v>
      </c>
      <c r="C31" s="26" t="s">
        <v>15</v>
      </c>
      <c r="D31" s="46" t="s">
        <v>924</v>
      </c>
      <c r="E31" s="47" t="s">
        <v>925</v>
      </c>
      <c r="F31" s="47" t="n">
        <v>144</v>
      </c>
      <c r="G31" s="48" t="n">
        <f aca="false">F31*0.3</f>
        <v>43.2</v>
      </c>
      <c r="H31" s="48" t="n">
        <v>76.2</v>
      </c>
      <c r="I31" s="41" t="n">
        <f aca="false">H31*0.4</f>
        <v>30.48</v>
      </c>
      <c r="J31" s="41" t="n">
        <f aca="false">G31+I31</f>
        <v>73.68</v>
      </c>
      <c r="K31" s="49" t="n">
        <v>1</v>
      </c>
    </row>
    <row r="32" customFormat="false" ht="24" hidden="false" customHeight="false" outlineLevel="0" collapsed="false">
      <c r="A32" s="13" t="s">
        <v>834</v>
      </c>
      <c r="B32" s="13" t="s">
        <v>923</v>
      </c>
      <c r="C32" s="14" t="s">
        <v>15</v>
      </c>
      <c r="D32" s="39" t="s">
        <v>926</v>
      </c>
      <c r="E32" s="40" t="s">
        <v>927</v>
      </c>
      <c r="F32" s="40" t="n">
        <v>138.5</v>
      </c>
      <c r="G32" s="41" t="n">
        <f aca="false">F32*0.3</f>
        <v>41.55</v>
      </c>
      <c r="H32" s="41" t="n">
        <v>78.4</v>
      </c>
      <c r="I32" s="41" t="n">
        <f aca="false">H32*0.4</f>
        <v>31.36</v>
      </c>
      <c r="J32" s="41" t="n">
        <f aca="false">G32+I32</f>
        <v>72.91</v>
      </c>
      <c r="K32" s="7" t="n">
        <v>2</v>
      </c>
    </row>
    <row r="33" customFormat="false" ht="24.75" hidden="false" customHeight="false" outlineLevel="0" collapsed="false">
      <c r="A33" s="19" t="s">
        <v>834</v>
      </c>
      <c r="B33" s="19" t="s">
        <v>923</v>
      </c>
      <c r="C33" s="20" t="s">
        <v>15</v>
      </c>
      <c r="D33" s="42" t="s">
        <v>928</v>
      </c>
      <c r="E33" s="43" t="s">
        <v>929</v>
      </c>
      <c r="F33" s="43" t="n">
        <v>131.5</v>
      </c>
      <c r="G33" s="44" t="n">
        <f aca="false">F33*0.3</f>
        <v>39.45</v>
      </c>
      <c r="H33" s="44" t="n">
        <v>78</v>
      </c>
      <c r="I33" s="41" t="n">
        <f aca="false">H33*0.4</f>
        <v>31.2</v>
      </c>
      <c r="J33" s="41" t="n">
        <f aca="false">G33+I33</f>
        <v>70.65</v>
      </c>
      <c r="K33" s="45" t="n">
        <v>3</v>
      </c>
    </row>
    <row r="34" customFormat="false" ht="24.75" hidden="false" customHeight="false" outlineLevel="0" collapsed="false">
      <c r="A34" s="25" t="s">
        <v>834</v>
      </c>
      <c r="B34" s="25" t="s">
        <v>181</v>
      </c>
      <c r="C34" s="26" t="s">
        <v>15</v>
      </c>
      <c r="D34" s="46" t="s">
        <v>930</v>
      </c>
      <c r="E34" s="47" t="s">
        <v>931</v>
      </c>
      <c r="F34" s="47" t="n">
        <v>137.5</v>
      </c>
      <c r="G34" s="48" t="n">
        <f aca="false">F34*0.3</f>
        <v>41.25</v>
      </c>
      <c r="H34" s="48" t="n">
        <v>72</v>
      </c>
      <c r="I34" s="41" t="n">
        <f aca="false">H34*0.4</f>
        <v>28.8</v>
      </c>
      <c r="J34" s="41" t="n">
        <f aca="false">G34+I34</f>
        <v>70.05</v>
      </c>
      <c r="K34" s="49" t="n">
        <v>3</v>
      </c>
    </row>
    <row r="35" customFormat="false" ht="24" hidden="false" customHeight="false" outlineLevel="0" collapsed="false">
      <c r="A35" s="13" t="s">
        <v>834</v>
      </c>
      <c r="B35" s="13" t="s">
        <v>181</v>
      </c>
      <c r="C35" s="14" t="s">
        <v>15</v>
      </c>
      <c r="D35" s="39" t="s">
        <v>932</v>
      </c>
      <c r="E35" s="40" t="s">
        <v>933</v>
      </c>
      <c r="F35" s="40" t="n">
        <v>137.5</v>
      </c>
      <c r="G35" s="41" t="n">
        <f aca="false">F35*0.3</f>
        <v>41.25</v>
      </c>
      <c r="H35" s="41" t="n">
        <v>77.4</v>
      </c>
      <c r="I35" s="41" t="n">
        <f aca="false">H35*0.4</f>
        <v>30.96</v>
      </c>
      <c r="J35" s="41" t="n">
        <f aca="false">G35+I35</f>
        <v>72.21</v>
      </c>
      <c r="K35" s="7" t="n">
        <v>2</v>
      </c>
    </row>
    <row r="36" customFormat="false" ht="24" hidden="false" customHeight="false" outlineLevel="0" collapsed="false">
      <c r="A36" s="13" t="s">
        <v>834</v>
      </c>
      <c r="B36" s="13" t="s">
        <v>181</v>
      </c>
      <c r="C36" s="14" t="s">
        <v>15</v>
      </c>
      <c r="D36" s="39" t="s">
        <v>934</v>
      </c>
      <c r="E36" s="40" t="s">
        <v>935</v>
      </c>
      <c r="F36" s="40" t="n">
        <v>136</v>
      </c>
      <c r="G36" s="41" t="n">
        <f aca="false">F36*0.3</f>
        <v>40.8</v>
      </c>
      <c r="H36" s="41" t="n">
        <v>79.6</v>
      </c>
      <c r="I36" s="41" t="n">
        <f aca="false">H36*0.4</f>
        <v>31.84</v>
      </c>
      <c r="J36" s="41" t="n">
        <f aca="false">G36+I36</f>
        <v>72.64</v>
      </c>
      <c r="K36" s="7" t="n">
        <v>1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3.12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7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4" hidden="false" customHeight="false" outlineLevel="0" collapsed="false">
      <c r="A4" s="13" t="s">
        <v>90</v>
      </c>
      <c r="B4" s="13" t="s">
        <v>70</v>
      </c>
      <c r="C4" s="14" t="s">
        <v>15</v>
      </c>
      <c r="D4" s="15" t="s">
        <v>98</v>
      </c>
      <c r="E4" s="16" t="s">
        <v>99</v>
      </c>
      <c r="F4" s="16" t="n">
        <v>129</v>
      </c>
      <c r="G4" s="17" t="n">
        <f aca="false">F4*0.3</f>
        <v>38.7</v>
      </c>
      <c r="H4" s="17" t="n">
        <v>75.8</v>
      </c>
      <c r="I4" s="17" t="n">
        <f aca="false">H4*0.4</f>
        <v>30.32</v>
      </c>
      <c r="J4" s="17" t="n">
        <f aca="false">G4+I4</f>
        <v>69.02</v>
      </c>
      <c r="K4" s="18" t="n">
        <v>2</v>
      </c>
    </row>
    <row r="5" customFormat="false" ht="24.75" hidden="false" customHeight="false" outlineLevel="0" collapsed="false">
      <c r="A5" s="19" t="s">
        <v>90</v>
      </c>
      <c r="B5" s="19" t="s">
        <v>70</v>
      </c>
      <c r="C5" s="20" t="s">
        <v>15</v>
      </c>
      <c r="D5" s="21" t="s">
        <v>100</v>
      </c>
      <c r="E5" s="22" t="s">
        <v>101</v>
      </c>
      <c r="F5" s="22" t="n">
        <v>129</v>
      </c>
      <c r="G5" s="23" t="n">
        <f aca="false">F5*0.3</f>
        <v>38.7</v>
      </c>
      <c r="H5" s="23" t="n">
        <v>77.4</v>
      </c>
      <c r="I5" s="17" t="n">
        <f aca="false">H5*0.4</f>
        <v>30.96</v>
      </c>
      <c r="J5" s="17" t="n">
        <f aca="false">G5+I5</f>
        <v>69.66</v>
      </c>
      <c r="K5" s="24" t="n">
        <v>1</v>
      </c>
    </row>
    <row r="6" customFormat="false" ht="27.75" hidden="false" customHeight="true" outlineLevel="0" collapsed="false">
      <c r="A6" s="25" t="s">
        <v>102</v>
      </c>
      <c r="B6" s="25" t="s">
        <v>103</v>
      </c>
      <c r="C6" s="26" t="s">
        <v>15</v>
      </c>
      <c r="D6" s="27" t="s">
        <v>104</v>
      </c>
      <c r="E6" s="28" t="s">
        <v>105</v>
      </c>
      <c r="F6" s="28" t="n">
        <v>144</v>
      </c>
      <c r="G6" s="29" t="n">
        <f aca="false">F6*0.3</f>
        <v>43.2</v>
      </c>
      <c r="H6" s="29" t="n">
        <v>78</v>
      </c>
      <c r="I6" s="17" t="n">
        <f aca="false">H6*0.4</f>
        <v>31.2</v>
      </c>
      <c r="J6" s="17" t="n">
        <f aca="false">G6+I6</f>
        <v>74.4</v>
      </c>
      <c r="K6" s="30" t="n">
        <v>1</v>
      </c>
    </row>
    <row r="7" customFormat="false" ht="27.75" hidden="false" customHeight="true" outlineLevel="0" collapsed="false">
      <c r="A7" s="13" t="s">
        <v>102</v>
      </c>
      <c r="B7" s="13" t="s">
        <v>103</v>
      </c>
      <c r="C7" s="14" t="s">
        <v>15</v>
      </c>
      <c r="D7" s="15" t="s">
        <v>106</v>
      </c>
      <c r="E7" s="16" t="s">
        <v>107</v>
      </c>
      <c r="F7" s="16" t="n">
        <v>129</v>
      </c>
      <c r="G7" s="17" t="n">
        <f aca="false">F7*0.3</f>
        <v>38.7</v>
      </c>
      <c r="H7" s="17" t="n">
        <v>76.4</v>
      </c>
      <c r="I7" s="17" t="n">
        <f aca="false">H7*0.4</f>
        <v>30.56</v>
      </c>
      <c r="J7" s="17" t="n">
        <f aca="false">G7+I7</f>
        <v>69.26</v>
      </c>
      <c r="K7" s="18" t="n">
        <v>3</v>
      </c>
    </row>
    <row r="8" customFormat="false" ht="27.75" hidden="false" customHeight="true" outlineLevel="0" collapsed="false">
      <c r="A8" s="19" t="s">
        <v>102</v>
      </c>
      <c r="B8" s="19" t="s">
        <v>103</v>
      </c>
      <c r="C8" s="20" t="s">
        <v>15</v>
      </c>
      <c r="D8" s="21" t="s">
        <v>108</v>
      </c>
      <c r="E8" s="22" t="s">
        <v>109</v>
      </c>
      <c r="F8" s="22" t="n">
        <v>125</v>
      </c>
      <c r="G8" s="23" t="n">
        <f aca="false">F8*0.3</f>
        <v>37.5</v>
      </c>
      <c r="H8" s="23" t="n">
        <v>82</v>
      </c>
      <c r="I8" s="17" t="n">
        <f aca="false">H8*0.4</f>
        <v>32.8</v>
      </c>
      <c r="J8" s="17" t="n">
        <f aca="false">G8+I8</f>
        <v>70.3</v>
      </c>
      <c r="K8" s="24" t="n">
        <v>2</v>
      </c>
    </row>
    <row r="9" customFormat="false" ht="27.75" hidden="false" customHeight="true" outlineLevel="0" collapsed="false">
      <c r="A9" s="25" t="s">
        <v>102</v>
      </c>
      <c r="B9" s="25" t="s">
        <v>110</v>
      </c>
      <c r="C9" s="26" t="s">
        <v>15</v>
      </c>
      <c r="D9" s="27" t="s">
        <v>111</v>
      </c>
      <c r="E9" s="28" t="s">
        <v>112</v>
      </c>
      <c r="F9" s="28" t="n">
        <v>126</v>
      </c>
      <c r="G9" s="29" t="n">
        <f aca="false">F9*0.3</f>
        <v>37.8</v>
      </c>
      <c r="H9" s="29" t="n">
        <v>78</v>
      </c>
      <c r="I9" s="17" t="n">
        <f aca="false">H9*0.4</f>
        <v>31.2</v>
      </c>
      <c r="J9" s="17" t="n">
        <f aca="false">G9+I9</f>
        <v>69</v>
      </c>
      <c r="K9" s="30" t="n">
        <v>1</v>
      </c>
    </row>
    <row r="10" customFormat="false" ht="27.75" hidden="false" customHeight="true" outlineLevel="0" collapsed="false">
      <c r="A10" s="13" t="s">
        <v>102</v>
      </c>
      <c r="B10" s="13" t="s">
        <v>110</v>
      </c>
      <c r="C10" s="14" t="s">
        <v>15</v>
      </c>
      <c r="D10" s="15" t="s">
        <v>113</v>
      </c>
      <c r="E10" s="16" t="s">
        <v>114</v>
      </c>
      <c r="F10" s="16" t="n">
        <v>125</v>
      </c>
      <c r="G10" s="17" t="n">
        <f aca="false">F10*0.3</f>
        <v>37.5</v>
      </c>
      <c r="H10" s="17" t="n">
        <v>75.4</v>
      </c>
      <c r="I10" s="17" t="n">
        <f aca="false">H10*0.4</f>
        <v>30.16</v>
      </c>
      <c r="J10" s="17" t="n">
        <f aca="false">G10+I10</f>
        <v>67.66</v>
      </c>
      <c r="K10" s="18" t="n">
        <v>2</v>
      </c>
    </row>
    <row r="11" customFormat="false" ht="27.75" hidden="false" customHeight="true" outlineLevel="0" collapsed="false">
      <c r="A11" s="19" t="s">
        <v>102</v>
      </c>
      <c r="B11" s="19" t="s">
        <v>110</v>
      </c>
      <c r="C11" s="20" t="s">
        <v>15</v>
      </c>
      <c r="D11" s="21" t="s">
        <v>115</v>
      </c>
      <c r="E11" s="22" t="s">
        <v>116</v>
      </c>
      <c r="F11" s="22" t="n">
        <v>121.5</v>
      </c>
      <c r="G11" s="23" t="n">
        <f aca="false">F11*0.3</f>
        <v>36.45</v>
      </c>
      <c r="H11" s="23" t="n">
        <v>76.8</v>
      </c>
      <c r="I11" s="17" t="n">
        <f aca="false">H11*0.4</f>
        <v>30.72</v>
      </c>
      <c r="J11" s="17" t="n">
        <f aca="false">G11+I11</f>
        <v>67.17</v>
      </c>
      <c r="K11" s="24" t="n">
        <v>3</v>
      </c>
    </row>
    <row r="12" customFormat="false" ht="25.7" hidden="false" customHeight="true" outlineLevel="0" collapsed="false">
      <c r="A12" s="25" t="s">
        <v>102</v>
      </c>
      <c r="B12" s="25" t="s">
        <v>117</v>
      </c>
      <c r="C12" s="26" t="s">
        <v>15</v>
      </c>
      <c r="D12" s="27" t="s">
        <v>118</v>
      </c>
      <c r="E12" s="28" t="s">
        <v>119</v>
      </c>
      <c r="F12" s="28" t="n">
        <v>110.5</v>
      </c>
      <c r="G12" s="29" t="n">
        <f aca="false">F12*0.3</f>
        <v>33.15</v>
      </c>
      <c r="H12" s="29" t="n">
        <v>74.6</v>
      </c>
      <c r="I12" s="17" t="n">
        <f aca="false">H12*0.4</f>
        <v>29.84</v>
      </c>
      <c r="J12" s="17" t="n">
        <f aca="false">G12+I12</f>
        <v>62.99</v>
      </c>
      <c r="K12" s="30" t="n">
        <v>1</v>
      </c>
    </row>
    <row r="13" customFormat="false" ht="25.7" hidden="false" customHeight="true" outlineLevel="0" collapsed="false">
      <c r="A13" s="13" t="s">
        <v>102</v>
      </c>
      <c r="B13" s="13" t="s">
        <v>117</v>
      </c>
      <c r="C13" s="14" t="s">
        <v>15</v>
      </c>
      <c r="D13" s="15" t="s">
        <v>120</v>
      </c>
      <c r="E13" s="16" t="s">
        <v>121</v>
      </c>
      <c r="F13" s="16" t="n">
        <v>109</v>
      </c>
      <c r="G13" s="17" t="n">
        <f aca="false">F13*0.3</f>
        <v>32.7</v>
      </c>
      <c r="H13" s="17" t="n">
        <v>75.2</v>
      </c>
      <c r="I13" s="17" t="n">
        <f aca="false">H13*0.4</f>
        <v>30.08</v>
      </c>
      <c r="J13" s="17" t="n">
        <f aca="false">G13+I13</f>
        <v>62.78</v>
      </c>
      <c r="K13" s="18" t="n">
        <v>2</v>
      </c>
    </row>
    <row r="14" customFormat="false" ht="25.7" hidden="false" customHeight="true" outlineLevel="0" collapsed="false">
      <c r="A14" s="19" t="s">
        <v>102</v>
      </c>
      <c r="B14" s="19" t="s">
        <v>117</v>
      </c>
      <c r="C14" s="20" t="s">
        <v>15</v>
      </c>
      <c r="D14" s="21" t="s">
        <v>122</v>
      </c>
      <c r="E14" s="22" t="s">
        <v>123</v>
      </c>
      <c r="F14" s="22" t="n">
        <v>100</v>
      </c>
      <c r="G14" s="23" t="n">
        <f aca="false">F14*0.3</f>
        <v>30</v>
      </c>
      <c r="H14" s="23" t="n">
        <v>73.2</v>
      </c>
      <c r="I14" s="17" t="n">
        <f aca="false">H14*0.4</f>
        <v>29.28</v>
      </c>
      <c r="J14" s="17" t="n">
        <f aca="false">G14+I14</f>
        <v>59.28</v>
      </c>
      <c r="K14" s="24" t="n">
        <v>3</v>
      </c>
    </row>
    <row r="15" customFormat="false" ht="27.75" hidden="false" customHeight="true" outlineLevel="0" collapsed="false">
      <c r="A15" s="25" t="s">
        <v>124</v>
      </c>
      <c r="B15" s="25" t="s">
        <v>125</v>
      </c>
      <c r="C15" s="26" t="s">
        <v>15</v>
      </c>
      <c r="D15" s="27" t="s">
        <v>126</v>
      </c>
      <c r="E15" s="28" t="s">
        <v>127</v>
      </c>
      <c r="F15" s="28" t="n">
        <v>134</v>
      </c>
      <c r="G15" s="29" t="n">
        <f aca="false">F15*0.3</f>
        <v>40.2</v>
      </c>
      <c r="H15" s="29" t="n">
        <v>79.4</v>
      </c>
      <c r="I15" s="17" t="n">
        <f aca="false">H15*0.4</f>
        <v>31.76</v>
      </c>
      <c r="J15" s="17" t="n">
        <f aca="false">G15+I15</f>
        <v>71.96</v>
      </c>
      <c r="K15" s="30" t="n">
        <v>1</v>
      </c>
    </row>
    <row r="16" customFormat="false" ht="27.75" hidden="false" customHeight="true" outlineLevel="0" collapsed="false">
      <c r="A16" s="13" t="s">
        <v>124</v>
      </c>
      <c r="B16" s="13" t="s">
        <v>125</v>
      </c>
      <c r="C16" s="14" t="s">
        <v>15</v>
      </c>
      <c r="D16" s="15" t="s">
        <v>128</v>
      </c>
      <c r="E16" s="16" t="s">
        <v>129</v>
      </c>
      <c r="F16" s="16" t="n">
        <v>129.5</v>
      </c>
      <c r="G16" s="17" t="n">
        <f aca="false">F16*0.3</f>
        <v>38.85</v>
      </c>
      <c r="H16" s="17" t="n">
        <v>78.4</v>
      </c>
      <c r="I16" s="17" t="n">
        <f aca="false">H16*0.4</f>
        <v>31.36</v>
      </c>
      <c r="J16" s="17" t="n">
        <f aca="false">G16+I16</f>
        <v>70.21</v>
      </c>
      <c r="K16" s="18" t="n">
        <v>2</v>
      </c>
    </row>
    <row r="17" customFormat="false" ht="27.75" hidden="false" customHeight="true" outlineLevel="0" collapsed="false">
      <c r="A17" s="19" t="s">
        <v>124</v>
      </c>
      <c r="B17" s="19" t="s">
        <v>125</v>
      </c>
      <c r="C17" s="20" t="s">
        <v>15</v>
      </c>
      <c r="D17" s="21" t="s">
        <v>130</v>
      </c>
      <c r="E17" s="22" t="s">
        <v>131</v>
      </c>
      <c r="F17" s="22" t="n">
        <v>121.5</v>
      </c>
      <c r="G17" s="23" t="n">
        <f aca="false">F17*0.3</f>
        <v>36.45</v>
      </c>
      <c r="H17" s="23" t="n">
        <v>77.4</v>
      </c>
      <c r="I17" s="17" t="n">
        <f aca="false">H17*0.4</f>
        <v>30.96</v>
      </c>
      <c r="J17" s="17" t="n">
        <f aca="false">G17+I17</f>
        <v>67.41</v>
      </c>
      <c r="K17" s="24" t="n">
        <v>3</v>
      </c>
    </row>
    <row r="18" customFormat="false" ht="27.75" hidden="false" customHeight="true" outlineLevel="0" collapsed="false">
      <c r="A18" s="25" t="s">
        <v>124</v>
      </c>
      <c r="B18" s="25" t="s">
        <v>132</v>
      </c>
      <c r="C18" s="26" t="s">
        <v>15</v>
      </c>
      <c r="D18" s="27" t="s">
        <v>133</v>
      </c>
      <c r="E18" s="28" t="s">
        <v>134</v>
      </c>
      <c r="F18" s="28" t="n">
        <v>131</v>
      </c>
      <c r="G18" s="29" t="n">
        <f aca="false">F18*0.3</f>
        <v>39.3</v>
      </c>
      <c r="H18" s="29" t="n">
        <v>75.8</v>
      </c>
      <c r="I18" s="17" t="n">
        <f aca="false">H18*0.4</f>
        <v>30.32</v>
      </c>
      <c r="J18" s="17" t="n">
        <f aca="false">G18+I18</f>
        <v>69.62</v>
      </c>
      <c r="K18" s="30" t="n">
        <v>1</v>
      </c>
    </row>
    <row r="19" customFormat="false" ht="27.75" hidden="false" customHeight="true" outlineLevel="0" collapsed="false">
      <c r="A19" s="13" t="s">
        <v>124</v>
      </c>
      <c r="B19" s="13" t="s">
        <v>132</v>
      </c>
      <c r="C19" s="14" t="s">
        <v>15</v>
      </c>
      <c r="D19" s="15" t="s">
        <v>135</v>
      </c>
      <c r="E19" s="16" t="s">
        <v>136</v>
      </c>
      <c r="F19" s="16" t="n">
        <v>130.5</v>
      </c>
      <c r="G19" s="17" t="n">
        <f aca="false">F19*0.3</f>
        <v>39.15</v>
      </c>
      <c r="H19" s="17" t="n">
        <v>74.8</v>
      </c>
      <c r="I19" s="17" t="n">
        <f aca="false">H19*0.4</f>
        <v>29.92</v>
      </c>
      <c r="J19" s="17" t="n">
        <f aca="false">G19+I19</f>
        <v>69.07</v>
      </c>
      <c r="K19" s="18" t="n">
        <v>2</v>
      </c>
    </row>
    <row r="20" customFormat="false" ht="27.75" hidden="false" customHeight="true" outlineLevel="0" collapsed="false">
      <c r="A20" s="19" t="s">
        <v>124</v>
      </c>
      <c r="B20" s="19" t="s">
        <v>132</v>
      </c>
      <c r="C20" s="20" t="s">
        <v>15</v>
      </c>
      <c r="D20" s="21" t="s">
        <v>137</v>
      </c>
      <c r="E20" s="22" t="s">
        <v>138</v>
      </c>
      <c r="F20" s="22" t="n">
        <v>130</v>
      </c>
      <c r="G20" s="23" t="n">
        <f aca="false">F20*0.3</f>
        <v>39</v>
      </c>
      <c r="H20" s="23" t="n">
        <v>74</v>
      </c>
      <c r="I20" s="17" t="n">
        <f aca="false">H20*0.4</f>
        <v>29.6</v>
      </c>
      <c r="J20" s="17" t="n">
        <f aca="false">G20+I20</f>
        <v>68.6</v>
      </c>
      <c r="K20" s="24" t="n">
        <v>3</v>
      </c>
    </row>
    <row r="21" customFormat="false" ht="27.75" hidden="false" customHeight="true" outlineLevel="0" collapsed="false">
      <c r="A21" s="25" t="s">
        <v>139</v>
      </c>
      <c r="B21" s="25" t="s">
        <v>140</v>
      </c>
      <c r="C21" s="26" t="s">
        <v>15</v>
      </c>
      <c r="D21" s="27" t="s">
        <v>141</v>
      </c>
      <c r="E21" s="28" t="s">
        <v>142</v>
      </c>
      <c r="F21" s="28" t="n">
        <v>128</v>
      </c>
      <c r="G21" s="29" t="n">
        <f aca="false">F21*0.3</f>
        <v>38.4</v>
      </c>
      <c r="H21" s="29" t="n">
        <v>74.6</v>
      </c>
      <c r="I21" s="17" t="n">
        <f aca="false">H21*0.4</f>
        <v>29.84</v>
      </c>
      <c r="J21" s="17" t="n">
        <f aca="false">G21+I21</f>
        <v>68.24</v>
      </c>
      <c r="K21" s="30" t="n">
        <v>2</v>
      </c>
    </row>
    <row r="22" customFormat="false" ht="27.75" hidden="false" customHeight="true" outlineLevel="0" collapsed="false">
      <c r="A22" s="13" t="s">
        <v>139</v>
      </c>
      <c r="B22" s="13" t="s">
        <v>140</v>
      </c>
      <c r="C22" s="14" t="s">
        <v>15</v>
      </c>
      <c r="D22" s="15" t="s">
        <v>143</v>
      </c>
      <c r="E22" s="16" t="s">
        <v>144</v>
      </c>
      <c r="F22" s="16" t="n">
        <v>126.5</v>
      </c>
      <c r="G22" s="17" t="n">
        <f aca="false">F22*0.3</f>
        <v>37.95</v>
      </c>
      <c r="H22" s="17" t="n">
        <v>80</v>
      </c>
      <c r="I22" s="17" t="n">
        <f aca="false">H22*0.4</f>
        <v>32</v>
      </c>
      <c r="J22" s="17" t="n">
        <f aca="false">G22+I22</f>
        <v>69.95</v>
      </c>
      <c r="K22" s="18" t="n">
        <v>1</v>
      </c>
    </row>
    <row r="23" customFormat="false" ht="27.75" hidden="false" customHeight="true" outlineLevel="0" collapsed="false">
      <c r="A23" s="19" t="s">
        <v>139</v>
      </c>
      <c r="B23" s="19" t="s">
        <v>140</v>
      </c>
      <c r="C23" s="20" t="s">
        <v>15</v>
      </c>
      <c r="D23" s="21" t="s">
        <v>145</v>
      </c>
      <c r="E23" s="22" t="s">
        <v>146</v>
      </c>
      <c r="F23" s="22" t="n">
        <v>124</v>
      </c>
      <c r="G23" s="23" t="n">
        <f aca="false">F23*0.3</f>
        <v>37.2</v>
      </c>
      <c r="H23" s="23" t="n">
        <v>76.2</v>
      </c>
      <c r="I23" s="17" t="n">
        <f aca="false">H23*0.4</f>
        <v>30.48</v>
      </c>
      <c r="J23" s="17" t="n">
        <f aca="false">G23+I23</f>
        <v>67.68</v>
      </c>
      <c r="K23" s="24" t="n">
        <v>3</v>
      </c>
    </row>
    <row r="24" customFormat="false" ht="27.75" hidden="false" customHeight="true" outlineLevel="0" collapsed="false">
      <c r="A24" s="25" t="s">
        <v>147</v>
      </c>
      <c r="B24" s="25" t="s">
        <v>148</v>
      </c>
      <c r="C24" s="26" t="s">
        <v>15</v>
      </c>
      <c r="D24" s="27" t="s">
        <v>149</v>
      </c>
      <c r="E24" s="28" t="s">
        <v>150</v>
      </c>
      <c r="F24" s="28" t="n">
        <v>139</v>
      </c>
      <c r="G24" s="29" t="n">
        <f aca="false">F24*0.3</f>
        <v>41.7</v>
      </c>
      <c r="H24" s="29" t="n">
        <v>77.8</v>
      </c>
      <c r="I24" s="17" t="n">
        <f aca="false">H24*0.4</f>
        <v>31.12</v>
      </c>
      <c r="J24" s="17" t="n">
        <f aca="false">G24+I24</f>
        <v>72.82</v>
      </c>
      <c r="K24" s="30" t="n">
        <v>1</v>
      </c>
    </row>
    <row r="25" customFormat="false" ht="27.75" hidden="false" customHeight="true" outlineLevel="0" collapsed="false">
      <c r="A25" s="13" t="s">
        <v>147</v>
      </c>
      <c r="B25" s="13" t="s">
        <v>148</v>
      </c>
      <c r="C25" s="14" t="s">
        <v>15</v>
      </c>
      <c r="D25" s="15" t="s">
        <v>151</v>
      </c>
      <c r="E25" s="16" t="s">
        <v>152</v>
      </c>
      <c r="F25" s="16" t="n">
        <v>137</v>
      </c>
      <c r="G25" s="17" t="n">
        <f aca="false">F25*0.3</f>
        <v>41.1</v>
      </c>
      <c r="H25" s="17" t="n">
        <v>78.8</v>
      </c>
      <c r="I25" s="17" t="n">
        <f aca="false">H25*0.4</f>
        <v>31.52</v>
      </c>
      <c r="J25" s="17" t="n">
        <f aca="false">G25+I25</f>
        <v>72.62</v>
      </c>
      <c r="K25" s="18" t="n">
        <v>2</v>
      </c>
    </row>
    <row r="26" customFormat="false" ht="27" hidden="false" customHeight="true" outlineLevel="0" collapsed="false">
      <c r="A26" s="19" t="s">
        <v>147</v>
      </c>
      <c r="B26" s="19" t="s">
        <v>148</v>
      </c>
      <c r="C26" s="20" t="s">
        <v>15</v>
      </c>
      <c r="D26" s="21" t="s">
        <v>153</v>
      </c>
      <c r="E26" s="22" t="s">
        <v>154</v>
      </c>
      <c r="F26" s="22" t="n">
        <v>136</v>
      </c>
      <c r="G26" s="23" t="n">
        <f aca="false">F26*0.3</f>
        <v>40.8</v>
      </c>
      <c r="H26" s="23" t="n">
        <v>73.8</v>
      </c>
      <c r="I26" s="17" t="n">
        <f aca="false">H26*0.4</f>
        <v>29.52</v>
      </c>
      <c r="J26" s="17" t="n">
        <f aca="false">G26+I26</f>
        <v>70.32</v>
      </c>
      <c r="K26" s="24" t="n">
        <v>3</v>
      </c>
    </row>
    <row r="27" customFormat="false" ht="27" hidden="false" customHeight="true" outlineLevel="0" collapsed="false">
      <c r="A27" s="25" t="s">
        <v>155</v>
      </c>
      <c r="B27" s="25" t="s">
        <v>156</v>
      </c>
      <c r="C27" s="26" t="s">
        <v>15</v>
      </c>
      <c r="D27" s="27" t="s">
        <v>157</v>
      </c>
      <c r="E27" s="28" t="s">
        <v>158</v>
      </c>
      <c r="F27" s="28" t="n">
        <v>133.5</v>
      </c>
      <c r="G27" s="29" t="n">
        <f aca="false">F27*0.3</f>
        <v>40.05</v>
      </c>
      <c r="H27" s="29" t="n">
        <v>76.6</v>
      </c>
      <c r="I27" s="17" t="n">
        <f aca="false">H27*0.4</f>
        <v>30.64</v>
      </c>
      <c r="J27" s="17" t="n">
        <f aca="false">G27+I27</f>
        <v>70.69</v>
      </c>
      <c r="K27" s="30" t="n">
        <v>1</v>
      </c>
    </row>
    <row r="28" customFormat="false" ht="27" hidden="false" customHeight="true" outlineLevel="0" collapsed="false">
      <c r="A28" s="13" t="s">
        <v>155</v>
      </c>
      <c r="B28" s="13" t="s">
        <v>156</v>
      </c>
      <c r="C28" s="14" t="s">
        <v>15</v>
      </c>
      <c r="D28" s="15" t="s">
        <v>159</v>
      </c>
      <c r="E28" s="16" t="s">
        <v>160</v>
      </c>
      <c r="F28" s="16" t="n">
        <v>127</v>
      </c>
      <c r="G28" s="17" t="n">
        <f aca="false">F28*0.3</f>
        <v>38.1</v>
      </c>
      <c r="H28" s="17" t="n">
        <v>77.2</v>
      </c>
      <c r="I28" s="17" t="n">
        <f aca="false">H28*0.4</f>
        <v>30.88</v>
      </c>
      <c r="J28" s="17" t="n">
        <f aca="false">G28+I28</f>
        <v>68.98</v>
      </c>
      <c r="K28" s="18" t="n">
        <v>2</v>
      </c>
    </row>
    <row r="29" customFormat="false" ht="27" hidden="false" customHeight="true" outlineLevel="0" collapsed="false">
      <c r="A29" s="19" t="s">
        <v>155</v>
      </c>
      <c r="B29" s="19" t="s">
        <v>156</v>
      </c>
      <c r="C29" s="20" t="s">
        <v>15</v>
      </c>
      <c r="D29" s="21" t="s">
        <v>161</v>
      </c>
      <c r="E29" s="22" t="s">
        <v>162</v>
      </c>
      <c r="F29" s="22" t="n">
        <v>119.5</v>
      </c>
      <c r="G29" s="23" t="n">
        <f aca="false">F29*0.3</f>
        <v>35.85</v>
      </c>
      <c r="H29" s="23" t="n">
        <v>72.8</v>
      </c>
      <c r="I29" s="17" t="n">
        <f aca="false">H29*0.4</f>
        <v>29.12</v>
      </c>
      <c r="J29" s="17" t="n">
        <f aca="false">G29+I29</f>
        <v>64.97</v>
      </c>
      <c r="K29" s="24" t="n">
        <v>3</v>
      </c>
    </row>
    <row r="30" customFormat="false" ht="24.75" hidden="false" customHeight="false" outlineLevel="0" collapsed="false">
      <c r="A30" s="25" t="s">
        <v>163</v>
      </c>
      <c r="B30" s="25" t="s">
        <v>164</v>
      </c>
      <c r="C30" s="26" t="s">
        <v>15</v>
      </c>
      <c r="D30" s="27" t="s">
        <v>165</v>
      </c>
      <c r="E30" s="28" t="s">
        <v>166</v>
      </c>
      <c r="F30" s="28" t="n">
        <v>141</v>
      </c>
      <c r="G30" s="29" t="n">
        <f aca="false">F30*0.3</f>
        <v>42.3</v>
      </c>
      <c r="H30" s="29" t="n">
        <v>79.2</v>
      </c>
      <c r="I30" s="17" t="n">
        <f aca="false">H30*0.4</f>
        <v>31.68</v>
      </c>
      <c r="J30" s="17" t="n">
        <f aca="false">G30+I30</f>
        <v>73.98</v>
      </c>
      <c r="K30" s="30" t="n">
        <v>2</v>
      </c>
    </row>
    <row r="31" customFormat="false" ht="24" hidden="false" customHeight="false" outlineLevel="0" collapsed="false">
      <c r="A31" s="13" t="s">
        <v>163</v>
      </c>
      <c r="B31" s="13" t="s">
        <v>164</v>
      </c>
      <c r="C31" s="14" t="s">
        <v>15</v>
      </c>
      <c r="D31" s="15" t="s">
        <v>167</v>
      </c>
      <c r="E31" s="16" t="s">
        <v>168</v>
      </c>
      <c r="F31" s="16" t="n">
        <v>141</v>
      </c>
      <c r="G31" s="17" t="n">
        <f aca="false">F31*0.3</f>
        <v>42.3</v>
      </c>
      <c r="H31" s="17" t="n">
        <v>82</v>
      </c>
      <c r="I31" s="17" t="n">
        <f aca="false">H31*0.4</f>
        <v>32.8</v>
      </c>
      <c r="J31" s="17" t="n">
        <f aca="false">G31+I31</f>
        <v>75.1</v>
      </c>
      <c r="K31" s="18" t="n">
        <v>1</v>
      </c>
    </row>
    <row r="32" customFormat="false" ht="24.75" hidden="false" customHeight="false" outlineLevel="0" collapsed="false">
      <c r="A32" s="19" t="s">
        <v>163</v>
      </c>
      <c r="B32" s="19" t="s">
        <v>164</v>
      </c>
      <c r="C32" s="20" t="s">
        <v>15</v>
      </c>
      <c r="D32" s="21" t="s">
        <v>169</v>
      </c>
      <c r="E32" s="22" t="s">
        <v>170</v>
      </c>
      <c r="F32" s="22" t="n">
        <v>132.5</v>
      </c>
      <c r="G32" s="23" t="n">
        <f aca="false">F32*0.3</f>
        <v>39.75</v>
      </c>
      <c r="H32" s="23" t="n">
        <v>0</v>
      </c>
      <c r="I32" s="17" t="n">
        <f aca="false">H32*0.4</f>
        <v>0</v>
      </c>
      <c r="J32" s="17" t="n">
        <f aca="false">G32+I32</f>
        <v>39.75</v>
      </c>
      <c r="K32" s="24" t="n">
        <v>3</v>
      </c>
    </row>
    <row r="33" customFormat="false" ht="26.25" hidden="false" customHeight="true" outlineLevel="0" collapsed="false">
      <c r="A33" s="25" t="s">
        <v>171</v>
      </c>
      <c r="B33" s="25" t="s">
        <v>172</v>
      </c>
      <c r="C33" s="26" t="s">
        <v>15</v>
      </c>
      <c r="D33" s="27" t="s">
        <v>173</v>
      </c>
      <c r="E33" s="28" t="s">
        <v>174</v>
      </c>
      <c r="F33" s="28" t="n">
        <v>118</v>
      </c>
      <c r="G33" s="29" t="n">
        <f aca="false">F33*0.3</f>
        <v>35.4</v>
      </c>
      <c r="H33" s="29" t="n">
        <v>75.6</v>
      </c>
      <c r="I33" s="17" t="n">
        <f aca="false">H33*0.4</f>
        <v>30.24</v>
      </c>
      <c r="J33" s="17" t="n">
        <f aca="false">G33+I33</f>
        <v>65.64</v>
      </c>
      <c r="K33" s="30" t="n">
        <v>1</v>
      </c>
    </row>
    <row r="34" customFormat="false" ht="26.25" hidden="false" customHeight="true" outlineLevel="0" collapsed="false">
      <c r="A34" s="13" t="s">
        <v>171</v>
      </c>
      <c r="B34" s="13" t="s">
        <v>172</v>
      </c>
      <c r="C34" s="14" t="s">
        <v>15</v>
      </c>
      <c r="D34" s="15" t="s">
        <v>175</v>
      </c>
      <c r="E34" s="16" t="s">
        <v>176</v>
      </c>
      <c r="F34" s="16" t="n">
        <v>109</v>
      </c>
      <c r="G34" s="17" t="n">
        <f aca="false">F34*0.3</f>
        <v>32.7</v>
      </c>
      <c r="H34" s="17" t="n">
        <v>73.4</v>
      </c>
      <c r="I34" s="17" t="n">
        <f aca="false">H34*0.4</f>
        <v>29.36</v>
      </c>
      <c r="J34" s="17" t="n">
        <f aca="false">G34+I34</f>
        <v>62.06</v>
      </c>
      <c r="K34" s="18" t="n">
        <v>3</v>
      </c>
    </row>
    <row r="35" customFormat="false" ht="26.25" hidden="false" customHeight="true" outlineLevel="0" collapsed="false">
      <c r="A35" s="13" t="s">
        <v>171</v>
      </c>
      <c r="B35" s="13" t="s">
        <v>172</v>
      </c>
      <c r="C35" s="14" t="s">
        <v>15</v>
      </c>
      <c r="D35" s="15" t="s">
        <v>177</v>
      </c>
      <c r="E35" s="16" t="s">
        <v>178</v>
      </c>
      <c r="F35" s="16" t="n">
        <v>107.5</v>
      </c>
      <c r="G35" s="17" t="n">
        <f aca="false">F35*0.3</f>
        <v>32.25</v>
      </c>
      <c r="H35" s="17" t="n">
        <v>76.6</v>
      </c>
      <c r="I35" s="17" t="n">
        <f aca="false">H35*0.4</f>
        <v>30.64</v>
      </c>
      <c r="J35" s="17" t="n">
        <f aca="false">G35+I35</f>
        <v>62.89</v>
      </c>
      <c r="K35" s="18" t="n">
        <v>2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3.24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7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7.75" hidden="false" customHeight="true" outlineLevel="0" collapsed="false">
      <c r="A4" s="13" t="s">
        <v>180</v>
      </c>
      <c r="B4" s="13" t="s">
        <v>181</v>
      </c>
      <c r="C4" s="14" t="s">
        <v>15</v>
      </c>
      <c r="D4" s="15" t="s">
        <v>182</v>
      </c>
      <c r="E4" s="16" t="s">
        <v>183</v>
      </c>
      <c r="F4" s="16" t="n">
        <v>141</v>
      </c>
      <c r="G4" s="17" t="n">
        <f aca="false">F4*0.3</f>
        <v>42.3</v>
      </c>
      <c r="H4" s="17" t="n">
        <v>78</v>
      </c>
      <c r="I4" s="17" t="n">
        <f aca="false">H4*0.4</f>
        <v>31.2</v>
      </c>
      <c r="J4" s="17" t="n">
        <f aca="false">G4+I4</f>
        <v>73.5</v>
      </c>
      <c r="K4" s="18" t="n">
        <v>1</v>
      </c>
    </row>
    <row r="5" customFormat="false" ht="27.75" hidden="false" customHeight="true" outlineLevel="0" collapsed="false">
      <c r="A5" s="13" t="s">
        <v>180</v>
      </c>
      <c r="B5" s="13" t="s">
        <v>181</v>
      </c>
      <c r="C5" s="14" t="s">
        <v>15</v>
      </c>
      <c r="D5" s="15" t="s">
        <v>184</v>
      </c>
      <c r="E5" s="16" t="s">
        <v>185</v>
      </c>
      <c r="F5" s="16" t="n">
        <v>134.5</v>
      </c>
      <c r="G5" s="17" t="n">
        <f aca="false">F5*0.3</f>
        <v>40.35</v>
      </c>
      <c r="H5" s="17" t="n">
        <v>73.6</v>
      </c>
      <c r="I5" s="17" t="n">
        <f aca="false">H5*0.4</f>
        <v>29.44</v>
      </c>
      <c r="J5" s="17" t="n">
        <f aca="false">G5+I5</f>
        <v>69.79</v>
      </c>
      <c r="K5" s="18" t="n">
        <v>2</v>
      </c>
    </row>
    <row r="6" customFormat="false" ht="27.75" hidden="false" customHeight="true" outlineLevel="0" collapsed="false">
      <c r="A6" s="19" t="s">
        <v>180</v>
      </c>
      <c r="B6" s="19" t="s">
        <v>181</v>
      </c>
      <c r="C6" s="20" t="s">
        <v>15</v>
      </c>
      <c r="D6" s="21" t="s">
        <v>186</v>
      </c>
      <c r="E6" s="22" t="s">
        <v>187</v>
      </c>
      <c r="F6" s="22" t="n">
        <v>133.5</v>
      </c>
      <c r="G6" s="23" t="n">
        <f aca="false">F6*0.3</f>
        <v>40.05</v>
      </c>
      <c r="H6" s="23" t="n">
        <v>73.8</v>
      </c>
      <c r="I6" s="17" t="n">
        <f aca="false">H6*0.4</f>
        <v>29.52</v>
      </c>
      <c r="J6" s="17" t="n">
        <f aca="false">G6+I6</f>
        <v>69.57</v>
      </c>
      <c r="K6" s="24" t="n">
        <v>3</v>
      </c>
    </row>
    <row r="7" customFormat="false" ht="27.75" hidden="false" customHeight="true" outlineLevel="0" collapsed="false">
      <c r="A7" s="25" t="s">
        <v>188</v>
      </c>
      <c r="B7" s="25" t="s">
        <v>189</v>
      </c>
      <c r="C7" s="26" t="s">
        <v>15</v>
      </c>
      <c r="D7" s="27" t="s">
        <v>190</v>
      </c>
      <c r="E7" s="28" t="s">
        <v>191</v>
      </c>
      <c r="F7" s="28" t="n">
        <v>141</v>
      </c>
      <c r="G7" s="29" t="n">
        <f aca="false">F7*0.3</f>
        <v>42.3</v>
      </c>
      <c r="H7" s="29" t="n">
        <v>77.2</v>
      </c>
      <c r="I7" s="17" t="n">
        <f aca="false">H7*0.4</f>
        <v>30.88</v>
      </c>
      <c r="J7" s="17" t="n">
        <f aca="false">G7+I7</f>
        <v>73.18</v>
      </c>
      <c r="K7" s="30" t="n">
        <v>1</v>
      </c>
    </row>
    <row r="8" customFormat="false" ht="27.75" hidden="false" customHeight="true" outlineLevel="0" collapsed="false">
      <c r="A8" s="13" t="s">
        <v>188</v>
      </c>
      <c r="B8" s="13" t="s">
        <v>189</v>
      </c>
      <c r="C8" s="14" t="s">
        <v>15</v>
      </c>
      <c r="D8" s="15" t="s">
        <v>192</v>
      </c>
      <c r="E8" s="16" t="s">
        <v>193</v>
      </c>
      <c r="F8" s="16" t="n">
        <v>134</v>
      </c>
      <c r="G8" s="17" t="n">
        <f aca="false">F8*0.3</f>
        <v>40.2</v>
      </c>
      <c r="H8" s="17" t="n">
        <v>73</v>
      </c>
      <c r="I8" s="17" t="n">
        <f aca="false">H8*0.4</f>
        <v>29.2</v>
      </c>
      <c r="J8" s="17" t="n">
        <f aca="false">G8+I8</f>
        <v>69.4</v>
      </c>
      <c r="K8" s="18" t="n">
        <v>2</v>
      </c>
    </row>
    <row r="9" customFormat="false" ht="27.75" hidden="false" customHeight="true" outlineLevel="0" collapsed="false">
      <c r="A9" s="19" t="s">
        <v>188</v>
      </c>
      <c r="B9" s="19" t="s">
        <v>189</v>
      </c>
      <c r="C9" s="20" t="s">
        <v>15</v>
      </c>
      <c r="D9" s="21" t="s">
        <v>194</v>
      </c>
      <c r="E9" s="22" t="s">
        <v>195</v>
      </c>
      <c r="F9" s="22" t="n">
        <v>132</v>
      </c>
      <c r="G9" s="23" t="n">
        <f aca="false">F9*0.3</f>
        <v>39.6</v>
      </c>
      <c r="H9" s="23" t="n">
        <v>70.4</v>
      </c>
      <c r="I9" s="17" t="n">
        <f aca="false">H9*0.4</f>
        <v>28.16</v>
      </c>
      <c r="J9" s="17" t="n">
        <f aca="false">G9+I9</f>
        <v>67.76</v>
      </c>
      <c r="K9" s="24" t="n">
        <v>3</v>
      </c>
    </row>
    <row r="10" customFormat="false" ht="27.75" hidden="false" customHeight="true" outlineLevel="0" collapsed="false">
      <c r="A10" s="25" t="s">
        <v>188</v>
      </c>
      <c r="B10" s="25" t="s">
        <v>196</v>
      </c>
      <c r="C10" s="26" t="s">
        <v>15</v>
      </c>
      <c r="D10" s="27" t="s">
        <v>197</v>
      </c>
      <c r="E10" s="28" t="s">
        <v>198</v>
      </c>
      <c r="F10" s="28" t="n">
        <v>134</v>
      </c>
      <c r="G10" s="29" t="n">
        <f aca="false">F10*0.3</f>
        <v>40.2</v>
      </c>
      <c r="H10" s="29" t="n">
        <v>82.2</v>
      </c>
      <c r="I10" s="17" t="n">
        <f aca="false">H10*0.4</f>
        <v>32.88</v>
      </c>
      <c r="J10" s="17" t="n">
        <f aca="false">G10+I10</f>
        <v>73.08</v>
      </c>
      <c r="K10" s="30" t="n">
        <v>1</v>
      </c>
    </row>
    <row r="11" customFormat="false" ht="27.75" hidden="false" customHeight="true" outlineLevel="0" collapsed="false">
      <c r="A11" s="13" t="s">
        <v>188</v>
      </c>
      <c r="B11" s="13" t="s">
        <v>196</v>
      </c>
      <c r="C11" s="14" t="s">
        <v>15</v>
      </c>
      <c r="D11" s="15" t="s">
        <v>199</v>
      </c>
      <c r="E11" s="16" t="s">
        <v>200</v>
      </c>
      <c r="F11" s="16" t="n">
        <v>134</v>
      </c>
      <c r="G11" s="17" t="n">
        <f aca="false">F11*0.3</f>
        <v>40.2</v>
      </c>
      <c r="H11" s="17" t="n">
        <v>72.2</v>
      </c>
      <c r="I11" s="17" t="n">
        <f aca="false">H11*0.4</f>
        <v>28.88</v>
      </c>
      <c r="J11" s="17" t="n">
        <f aca="false">G11+I11</f>
        <v>69.08</v>
      </c>
      <c r="K11" s="18" t="n">
        <v>2</v>
      </c>
    </row>
    <row r="12" customFormat="false" ht="27.75" hidden="false" customHeight="true" outlineLevel="0" collapsed="false">
      <c r="A12" s="19" t="s">
        <v>188</v>
      </c>
      <c r="B12" s="19" t="s">
        <v>196</v>
      </c>
      <c r="C12" s="20" t="s">
        <v>15</v>
      </c>
      <c r="D12" s="21" t="s">
        <v>201</v>
      </c>
      <c r="E12" s="22" t="s">
        <v>202</v>
      </c>
      <c r="F12" s="22" t="n">
        <v>114.5</v>
      </c>
      <c r="G12" s="23" t="n">
        <f aca="false">F12*0.3</f>
        <v>34.35</v>
      </c>
      <c r="H12" s="23" t="n">
        <v>67.4</v>
      </c>
      <c r="I12" s="17" t="n">
        <f aca="false">H12*0.4</f>
        <v>26.96</v>
      </c>
      <c r="J12" s="17" t="n">
        <f aca="false">G12+I12</f>
        <v>61.31</v>
      </c>
      <c r="K12" s="24" t="n">
        <v>3</v>
      </c>
    </row>
    <row r="13" customFormat="false" ht="27.75" hidden="false" customHeight="true" outlineLevel="0" collapsed="false">
      <c r="A13" s="25" t="s">
        <v>188</v>
      </c>
      <c r="B13" s="25" t="s">
        <v>203</v>
      </c>
      <c r="C13" s="26" t="s">
        <v>15</v>
      </c>
      <c r="D13" s="27" t="s">
        <v>204</v>
      </c>
      <c r="E13" s="28" t="s">
        <v>205</v>
      </c>
      <c r="F13" s="28" t="n">
        <v>144</v>
      </c>
      <c r="G13" s="29" t="n">
        <f aca="false">F13*0.3</f>
        <v>43.2</v>
      </c>
      <c r="H13" s="29" t="n">
        <v>80.8</v>
      </c>
      <c r="I13" s="17" t="n">
        <f aca="false">H13*0.4</f>
        <v>32.32</v>
      </c>
      <c r="J13" s="17" t="n">
        <f aca="false">G13+I13</f>
        <v>75.52</v>
      </c>
      <c r="K13" s="30" t="n">
        <v>1</v>
      </c>
    </row>
    <row r="14" customFormat="false" ht="27.75" hidden="false" customHeight="true" outlineLevel="0" collapsed="false">
      <c r="A14" s="13" t="s">
        <v>188</v>
      </c>
      <c r="B14" s="13" t="s">
        <v>203</v>
      </c>
      <c r="C14" s="14" t="s">
        <v>15</v>
      </c>
      <c r="D14" s="15" t="s">
        <v>206</v>
      </c>
      <c r="E14" s="16" t="s">
        <v>207</v>
      </c>
      <c r="F14" s="16" t="n">
        <v>132</v>
      </c>
      <c r="G14" s="17" t="n">
        <f aca="false">F14*0.3</f>
        <v>39.6</v>
      </c>
      <c r="H14" s="17" t="n">
        <v>75.4</v>
      </c>
      <c r="I14" s="17" t="n">
        <f aca="false">H14*0.4</f>
        <v>30.16</v>
      </c>
      <c r="J14" s="17" t="n">
        <f aca="false">G14+I14</f>
        <v>69.76</v>
      </c>
      <c r="K14" s="18" t="n">
        <v>2</v>
      </c>
    </row>
    <row r="15" customFormat="false" ht="27.75" hidden="false" customHeight="true" outlineLevel="0" collapsed="false">
      <c r="A15" s="19" t="s">
        <v>188</v>
      </c>
      <c r="B15" s="19" t="s">
        <v>203</v>
      </c>
      <c r="C15" s="20" t="s">
        <v>15</v>
      </c>
      <c r="D15" s="21" t="s">
        <v>208</v>
      </c>
      <c r="E15" s="22" t="s">
        <v>209</v>
      </c>
      <c r="F15" s="22" t="n">
        <v>131</v>
      </c>
      <c r="G15" s="23" t="n">
        <f aca="false">F15*0.3</f>
        <v>39.3</v>
      </c>
      <c r="H15" s="23" t="n">
        <v>70</v>
      </c>
      <c r="I15" s="17" t="n">
        <f aca="false">H15*0.4</f>
        <v>28</v>
      </c>
      <c r="J15" s="17" t="n">
        <f aca="false">G15+I15</f>
        <v>67.3</v>
      </c>
      <c r="K15" s="24" t="n">
        <v>3</v>
      </c>
    </row>
    <row r="16" customFormat="false" ht="27.75" hidden="false" customHeight="true" outlineLevel="0" collapsed="false">
      <c r="A16" s="25" t="s">
        <v>188</v>
      </c>
      <c r="B16" s="25" t="s">
        <v>210</v>
      </c>
      <c r="C16" s="26" t="s">
        <v>15</v>
      </c>
      <c r="D16" s="27" t="s">
        <v>211</v>
      </c>
      <c r="E16" s="28" t="s">
        <v>212</v>
      </c>
      <c r="F16" s="28" t="n">
        <v>134</v>
      </c>
      <c r="G16" s="29" t="n">
        <f aca="false">F16*0.3</f>
        <v>40.2</v>
      </c>
      <c r="H16" s="29" t="n">
        <v>76.6</v>
      </c>
      <c r="I16" s="17" t="n">
        <f aca="false">H16*0.4</f>
        <v>30.64</v>
      </c>
      <c r="J16" s="17" t="n">
        <f aca="false">G16+I16</f>
        <v>70.84</v>
      </c>
      <c r="K16" s="30" t="n">
        <v>1</v>
      </c>
    </row>
    <row r="17" customFormat="false" ht="27.75" hidden="false" customHeight="true" outlineLevel="0" collapsed="false">
      <c r="A17" s="13" t="s">
        <v>188</v>
      </c>
      <c r="B17" s="13" t="s">
        <v>210</v>
      </c>
      <c r="C17" s="14" t="s">
        <v>15</v>
      </c>
      <c r="D17" s="15" t="s">
        <v>213</v>
      </c>
      <c r="E17" s="16" t="s">
        <v>214</v>
      </c>
      <c r="F17" s="16" t="n">
        <v>133</v>
      </c>
      <c r="G17" s="17" t="n">
        <f aca="false">F17*0.3</f>
        <v>39.9</v>
      </c>
      <c r="H17" s="17" t="n">
        <v>74.4</v>
      </c>
      <c r="I17" s="17" t="n">
        <f aca="false">H17*0.4</f>
        <v>29.76</v>
      </c>
      <c r="J17" s="17" t="n">
        <f aca="false">G17+I17</f>
        <v>69.66</v>
      </c>
      <c r="K17" s="18" t="n">
        <v>3</v>
      </c>
    </row>
    <row r="18" customFormat="false" ht="27.75" hidden="false" customHeight="true" outlineLevel="0" collapsed="false">
      <c r="A18" s="19" t="s">
        <v>188</v>
      </c>
      <c r="B18" s="19" t="s">
        <v>210</v>
      </c>
      <c r="C18" s="20" t="s">
        <v>15</v>
      </c>
      <c r="D18" s="21" t="s">
        <v>215</v>
      </c>
      <c r="E18" s="22" t="s">
        <v>216</v>
      </c>
      <c r="F18" s="22" t="n">
        <v>132</v>
      </c>
      <c r="G18" s="23" t="n">
        <f aca="false">F18*0.3</f>
        <v>39.6</v>
      </c>
      <c r="H18" s="23" t="n">
        <v>75.4</v>
      </c>
      <c r="I18" s="17" t="n">
        <f aca="false">H18*0.4</f>
        <v>30.16</v>
      </c>
      <c r="J18" s="17" t="n">
        <f aca="false">G18+I18</f>
        <v>69.76</v>
      </c>
      <c r="K18" s="24" t="n">
        <v>2</v>
      </c>
    </row>
    <row r="19" customFormat="false" ht="27.75" hidden="false" customHeight="true" outlineLevel="0" collapsed="false">
      <c r="A19" s="25" t="s">
        <v>188</v>
      </c>
      <c r="B19" s="25" t="s">
        <v>217</v>
      </c>
      <c r="C19" s="26" t="s">
        <v>15</v>
      </c>
      <c r="D19" s="27" t="s">
        <v>218</v>
      </c>
      <c r="E19" s="28" t="s">
        <v>219</v>
      </c>
      <c r="F19" s="28" t="n">
        <v>147.5</v>
      </c>
      <c r="G19" s="29" t="n">
        <f aca="false">F19*0.3</f>
        <v>44.25</v>
      </c>
      <c r="H19" s="29" t="n">
        <v>74.2</v>
      </c>
      <c r="I19" s="17" t="n">
        <f aca="false">H19*0.4</f>
        <v>29.68</v>
      </c>
      <c r="J19" s="17" t="n">
        <f aca="false">G19+I19</f>
        <v>73.93</v>
      </c>
      <c r="K19" s="30" t="n">
        <v>1</v>
      </c>
    </row>
    <row r="20" customFormat="false" ht="27.75" hidden="false" customHeight="true" outlineLevel="0" collapsed="false">
      <c r="A20" s="13" t="s">
        <v>188</v>
      </c>
      <c r="B20" s="13" t="s">
        <v>217</v>
      </c>
      <c r="C20" s="14" t="s">
        <v>15</v>
      </c>
      <c r="D20" s="15" t="s">
        <v>220</v>
      </c>
      <c r="E20" s="16" t="s">
        <v>221</v>
      </c>
      <c r="F20" s="16" t="n">
        <v>124</v>
      </c>
      <c r="G20" s="17" t="n">
        <f aca="false">F20*0.3</f>
        <v>37.2</v>
      </c>
      <c r="H20" s="17" t="n">
        <v>72.2</v>
      </c>
      <c r="I20" s="17" t="n">
        <f aca="false">H20*0.4</f>
        <v>28.88</v>
      </c>
      <c r="J20" s="17" t="n">
        <f aca="false">G20+I20</f>
        <v>66.08</v>
      </c>
      <c r="K20" s="18" t="n">
        <v>3</v>
      </c>
    </row>
    <row r="21" customFormat="false" ht="27.75" hidden="false" customHeight="true" outlineLevel="0" collapsed="false">
      <c r="A21" s="19" t="s">
        <v>188</v>
      </c>
      <c r="B21" s="19" t="s">
        <v>217</v>
      </c>
      <c r="C21" s="20" t="s">
        <v>15</v>
      </c>
      <c r="D21" s="21" t="s">
        <v>222</v>
      </c>
      <c r="E21" s="22" t="s">
        <v>223</v>
      </c>
      <c r="F21" s="22" t="n">
        <v>121.5</v>
      </c>
      <c r="G21" s="23" t="n">
        <f aca="false">F21*0.3</f>
        <v>36.45</v>
      </c>
      <c r="H21" s="23" t="n">
        <v>75</v>
      </c>
      <c r="I21" s="17" t="n">
        <f aca="false">H21*0.4</f>
        <v>30</v>
      </c>
      <c r="J21" s="17" t="n">
        <f aca="false">G21+I21</f>
        <v>66.45</v>
      </c>
      <c r="K21" s="24" t="n">
        <v>2</v>
      </c>
    </row>
    <row r="22" customFormat="false" ht="27.75" hidden="false" customHeight="true" outlineLevel="0" collapsed="false">
      <c r="A22" s="25" t="s">
        <v>188</v>
      </c>
      <c r="B22" s="25" t="s">
        <v>196</v>
      </c>
      <c r="C22" s="26" t="s">
        <v>15</v>
      </c>
      <c r="D22" s="27" t="s">
        <v>224</v>
      </c>
      <c r="E22" s="28" t="s">
        <v>225</v>
      </c>
      <c r="F22" s="28" t="n">
        <v>139.5</v>
      </c>
      <c r="G22" s="29" t="n">
        <f aca="false">F22*0.3</f>
        <v>41.85</v>
      </c>
      <c r="H22" s="29" t="n">
        <v>70.4</v>
      </c>
      <c r="I22" s="17" t="n">
        <f aca="false">H22*0.4</f>
        <v>28.16</v>
      </c>
      <c r="J22" s="17" t="n">
        <f aca="false">G22+I22</f>
        <v>70.01</v>
      </c>
      <c r="K22" s="30" t="n">
        <v>3</v>
      </c>
    </row>
    <row r="23" customFormat="false" ht="27.75" hidden="false" customHeight="true" outlineLevel="0" collapsed="false">
      <c r="A23" s="13" t="s">
        <v>188</v>
      </c>
      <c r="B23" s="13" t="s">
        <v>196</v>
      </c>
      <c r="C23" s="14" t="s">
        <v>15</v>
      </c>
      <c r="D23" s="15" t="s">
        <v>226</v>
      </c>
      <c r="E23" s="16" t="s">
        <v>227</v>
      </c>
      <c r="F23" s="16" t="n">
        <v>137</v>
      </c>
      <c r="G23" s="17" t="n">
        <f aca="false">F23*0.3</f>
        <v>41.1</v>
      </c>
      <c r="H23" s="17" t="n">
        <v>74.6</v>
      </c>
      <c r="I23" s="17" t="n">
        <f aca="false">H23*0.4</f>
        <v>29.84</v>
      </c>
      <c r="J23" s="17" t="n">
        <f aca="false">G23+I23</f>
        <v>70.94</v>
      </c>
      <c r="K23" s="18" t="n">
        <v>2</v>
      </c>
    </row>
    <row r="24" customFormat="false" ht="27.75" hidden="false" customHeight="true" outlineLevel="0" collapsed="false">
      <c r="A24" s="19" t="s">
        <v>188</v>
      </c>
      <c r="B24" s="19" t="s">
        <v>196</v>
      </c>
      <c r="C24" s="20" t="s">
        <v>15</v>
      </c>
      <c r="D24" s="21" t="s">
        <v>228</v>
      </c>
      <c r="E24" s="22" t="s">
        <v>229</v>
      </c>
      <c r="F24" s="22" t="n">
        <v>136.5</v>
      </c>
      <c r="G24" s="23" t="n">
        <f aca="false">F24*0.3</f>
        <v>40.95</v>
      </c>
      <c r="H24" s="23" t="n">
        <v>77.8</v>
      </c>
      <c r="I24" s="17" t="n">
        <f aca="false">H24*0.4</f>
        <v>31.12</v>
      </c>
      <c r="J24" s="17" t="n">
        <f aca="false">G24+I24</f>
        <v>72.07</v>
      </c>
      <c r="K24" s="24" t="n">
        <v>1</v>
      </c>
    </row>
    <row r="25" customFormat="false" ht="27.75" hidden="false" customHeight="true" outlineLevel="0" collapsed="false">
      <c r="A25" s="25" t="s">
        <v>188</v>
      </c>
      <c r="B25" s="25" t="s">
        <v>156</v>
      </c>
      <c r="C25" s="26" t="s">
        <v>15</v>
      </c>
      <c r="D25" s="27" t="s">
        <v>230</v>
      </c>
      <c r="E25" s="28" t="s">
        <v>231</v>
      </c>
      <c r="F25" s="28" t="n">
        <v>138</v>
      </c>
      <c r="G25" s="29" t="n">
        <f aca="false">F25*0.3</f>
        <v>41.4</v>
      </c>
      <c r="H25" s="29" t="n">
        <v>70.8</v>
      </c>
      <c r="I25" s="17" t="n">
        <f aca="false">H25*0.4</f>
        <v>28.32</v>
      </c>
      <c r="J25" s="17" t="n">
        <f aca="false">G25+I25</f>
        <v>69.72</v>
      </c>
      <c r="K25" s="30" t="n">
        <v>1</v>
      </c>
    </row>
    <row r="26" customFormat="false" ht="27.75" hidden="false" customHeight="true" outlineLevel="0" collapsed="false">
      <c r="A26" s="13" t="s">
        <v>188</v>
      </c>
      <c r="B26" s="13" t="s">
        <v>156</v>
      </c>
      <c r="C26" s="14" t="s">
        <v>15</v>
      </c>
      <c r="D26" s="15" t="s">
        <v>232</v>
      </c>
      <c r="E26" s="16" t="s">
        <v>233</v>
      </c>
      <c r="F26" s="16" t="n">
        <v>132.5</v>
      </c>
      <c r="G26" s="17" t="n">
        <f aca="false">F26*0.3</f>
        <v>39.75</v>
      </c>
      <c r="H26" s="17" t="n">
        <v>71.8</v>
      </c>
      <c r="I26" s="17" t="n">
        <f aca="false">H26*0.4</f>
        <v>28.72</v>
      </c>
      <c r="J26" s="17" t="n">
        <f aca="false">G26+I26</f>
        <v>68.47</v>
      </c>
      <c r="K26" s="18" t="n">
        <v>2</v>
      </c>
    </row>
    <row r="27" customFormat="false" ht="27.75" hidden="false" customHeight="true" outlineLevel="0" collapsed="false">
      <c r="A27" s="19" t="s">
        <v>188</v>
      </c>
      <c r="B27" s="19" t="s">
        <v>156</v>
      </c>
      <c r="C27" s="20" t="s">
        <v>15</v>
      </c>
      <c r="D27" s="21" t="s">
        <v>234</v>
      </c>
      <c r="E27" s="22" t="s">
        <v>235</v>
      </c>
      <c r="F27" s="22" t="n">
        <v>130.5</v>
      </c>
      <c r="G27" s="23" t="n">
        <f aca="false">F27*0.3</f>
        <v>39.15</v>
      </c>
      <c r="H27" s="23" t="n">
        <v>70</v>
      </c>
      <c r="I27" s="17" t="n">
        <f aca="false">H27*0.4</f>
        <v>28</v>
      </c>
      <c r="J27" s="17" t="n">
        <f aca="false">G27+I27</f>
        <v>67.15</v>
      </c>
      <c r="K27" s="24" t="n">
        <v>3</v>
      </c>
    </row>
    <row r="28" customFormat="false" ht="27.75" hidden="false" customHeight="true" outlineLevel="0" collapsed="false">
      <c r="A28" s="25" t="s">
        <v>188</v>
      </c>
      <c r="B28" s="25" t="s">
        <v>236</v>
      </c>
      <c r="C28" s="26" t="s">
        <v>15</v>
      </c>
      <c r="D28" s="27" t="s">
        <v>237</v>
      </c>
      <c r="E28" s="28" t="s">
        <v>238</v>
      </c>
      <c r="F28" s="28" t="n">
        <v>131.5</v>
      </c>
      <c r="G28" s="29" t="n">
        <f aca="false">F28*0.3</f>
        <v>39.45</v>
      </c>
      <c r="H28" s="29" t="n">
        <v>78.4</v>
      </c>
      <c r="I28" s="17" t="n">
        <f aca="false">H28*0.4</f>
        <v>31.36</v>
      </c>
      <c r="J28" s="17" t="n">
        <f aca="false">G28+I28</f>
        <v>70.81</v>
      </c>
      <c r="K28" s="30" t="n">
        <v>1</v>
      </c>
    </row>
    <row r="29" customFormat="false" ht="27.75" hidden="false" customHeight="true" outlineLevel="0" collapsed="false">
      <c r="A29" s="13" t="s">
        <v>188</v>
      </c>
      <c r="B29" s="13" t="s">
        <v>236</v>
      </c>
      <c r="C29" s="14" t="s">
        <v>15</v>
      </c>
      <c r="D29" s="15" t="s">
        <v>239</v>
      </c>
      <c r="E29" s="16" t="s">
        <v>240</v>
      </c>
      <c r="F29" s="16" t="n">
        <v>125.5</v>
      </c>
      <c r="G29" s="17" t="n">
        <f aca="false">F29*0.3</f>
        <v>37.65</v>
      </c>
      <c r="H29" s="17" t="n">
        <v>69.4</v>
      </c>
      <c r="I29" s="17" t="n">
        <f aca="false">H29*0.4</f>
        <v>27.76</v>
      </c>
      <c r="J29" s="17" t="n">
        <f aca="false">G29+I29</f>
        <v>65.41</v>
      </c>
      <c r="K29" s="18" t="n">
        <v>3</v>
      </c>
    </row>
    <row r="30" customFormat="false" ht="27.75" hidden="false" customHeight="true" outlineLevel="0" collapsed="false">
      <c r="A30" s="19" t="s">
        <v>188</v>
      </c>
      <c r="B30" s="19" t="s">
        <v>236</v>
      </c>
      <c r="C30" s="20" t="s">
        <v>15</v>
      </c>
      <c r="D30" s="21" t="s">
        <v>241</v>
      </c>
      <c r="E30" s="22" t="s">
        <v>242</v>
      </c>
      <c r="F30" s="22" t="n">
        <v>122.5</v>
      </c>
      <c r="G30" s="23" t="n">
        <f aca="false">F30*0.3</f>
        <v>36.75</v>
      </c>
      <c r="H30" s="23" t="n">
        <v>73</v>
      </c>
      <c r="I30" s="17" t="n">
        <f aca="false">H30*0.4</f>
        <v>29.2</v>
      </c>
      <c r="J30" s="17" t="n">
        <f aca="false">G30+I30</f>
        <v>65.95</v>
      </c>
      <c r="K30" s="24" t="n">
        <v>2</v>
      </c>
    </row>
    <row r="31" customFormat="false" ht="27.75" hidden="false" customHeight="true" outlineLevel="0" collapsed="false">
      <c r="A31" s="25" t="s">
        <v>188</v>
      </c>
      <c r="B31" s="25" t="s">
        <v>243</v>
      </c>
      <c r="C31" s="26" t="s">
        <v>15</v>
      </c>
      <c r="D31" s="27" t="s">
        <v>244</v>
      </c>
      <c r="E31" s="28" t="s">
        <v>245</v>
      </c>
      <c r="F31" s="28" t="n">
        <v>143.5</v>
      </c>
      <c r="G31" s="29" t="n">
        <f aca="false">F31*0.3</f>
        <v>43.05</v>
      </c>
      <c r="H31" s="29" t="n">
        <v>75.6</v>
      </c>
      <c r="I31" s="17" t="n">
        <f aca="false">H31*0.4</f>
        <v>30.24</v>
      </c>
      <c r="J31" s="17" t="n">
        <f aca="false">G31+I31</f>
        <v>73.29</v>
      </c>
      <c r="K31" s="30" t="n">
        <v>1</v>
      </c>
    </row>
    <row r="32" customFormat="false" ht="27.75" hidden="false" customHeight="true" outlineLevel="0" collapsed="false">
      <c r="A32" s="13" t="s">
        <v>188</v>
      </c>
      <c r="B32" s="13" t="s">
        <v>243</v>
      </c>
      <c r="C32" s="14" t="s">
        <v>15</v>
      </c>
      <c r="D32" s="15" t="s">
        <v>246</v>
      </c>
      <c r="E32" s="16" t="s">
        <v>247</v>
      </c>
      <c r="F32" s="16" t="n">
        <v>129</v>
      </c>
      <c r="G32" s="17" t="n">
        <f aca="false">F32*0.3</f>
        <v>38.7</v>
      </c>
      <c r="H32" s="17" t="n">
        <v>70.4</v>
      </c>
      <c r="I32" s="17" t="n">
        <f aca="false">H32*0.4</f>
        <v>28.16</v>
      </c>
      <c r="J32" s="17" t="n">
        <f aca="false">G32+I32</f>
        <v>66.86</v>
      </c>
      <c r="K32" s="18" t="n">
        <v>2</v>
      </c>
    </row>
    <row r="33" customFormat="false" ht="27.75" hidden="false" customHeight="true" outlineLevel="0" collapsed="false">
      <c r="A33" s="19" t="s">
        <v>188</v>
      </c>
      <c r="B33" s="19" t="s">
        <v>243</v>
      </c>
      <c r="C33" s="20" t="s">
        <v>15</v>
      </c>
      <c r="D33" s="21" t="s">
        <v>248</v>
      </c>
      <c r="E33" s="22" t="s">
        <v>249</v>
      </c>
      <c r="F33" s="22" t="n">
        <v>125.5</v>
      </c>
      <c r="G33" s="23" t="n">
        <f aca="false">F33*0.3</f>
        <v>37.65</v>
      </c>
      <c r="H33" s="23" t="n">
        <v>70.8</v>
      </c>
      <c r="I33" s="17" t="n">
        <f aca="false">H33*0.4</f>
        <v>28.32</v>
      </c>
      <c r="J33" s="17" t="n">
        <f aca="false">G33+I33</f>
        <v>65.97</v>
      </c>
      <c r="K33" s="24" t="n">
        <v>3</v>
      </c>
    </row>
    <row r="34" customFormat="false" ht="27.75" hidden="false" customHeight="true" outlineLevel="0" collapsed="false">
      <c r="A34" s="25" t="s">
        <v>188</v>
      </c>
      <c r="B34" s="25" t="s">
        <v>250</v>
      </c>
      <c r="C34" s="26" t="s">
        <v>15</v>
      </c>
      <c r="D34" s="27" t="s">
        <v>251</v>
      </c>
      <c r="E34" s="28" t="s">
        <v>252</v>
      </c>
      <c r="F34" s="28" t="n">
        <v>129</v>
      </c>
      <c r="G34" s="29" t="n">
        <f aca="false">F34*0.3</f>
        <v>38.7</v>
      </c>
      <c r="H34" s="29" t="n">
        <v>74.6</v>
      </c>
      <c r="I34" s="17" t="n">
        <f aca="false">H34*0.4</f>
        <v>29.84</v>
      </c>
      <c r="J34" s="17" t="n">
        <f aca="false">G34+I34</f>
        <v>68.54</v>
      </c>
      <c r="K34" s="30" t="n">
        <v>1</v>
      </c>
    </row>
    <row r="35" customFormat="false" ht="27.75" hidden="false" customHeight="true" outlineLevel="0" collapsed="false">
      <c r="A35" s="13" t="s">
        <v>188</v>
      </c>
      <c r="B35" s="13" t="s">
        <v>250</v>
      </c>
      <c r="C35" s="14" t="s">
        <v>15</v>
      </c>
      <c r="D35" s="15" t="s">
        <v>253</v>
      </c>
      <c r="E35" s="16" t="s">
        <v>254</v>
      </c>
      <c r="F35" s="16" t="n">
        <v>123.5</v>
      </c>
      <c r="G35" s="17" t="n">
        <f aca="false">F35*0.3</f>
        <v>37.05</v>
      </c>
      <c r="H35" s="17" t="n">
        <v>76.4</v>
      </c>
      <c r="I35" s="17" t="n">
        <f aca="false">H35*0.4</f>
        <v>30.56</v>
      </c>
      <c r="J35" s="17" t="n">
        <f aca="false">G35+I35</f>
        <v>67.61</v>
      </c>
      <c r="K35" s="18" t="n">
        <v>2</v>
      </c>
    </row>
    <row r="36" customFormat="false" ht="27.75" hidden="false" customHeight="true" outlineLevel="0" collapsed="false">
      <c r="A36" s="13" t="s">
        <v>188</v>
      </c>
      <c r="B36" s="13" t="s">
        <v>250</v>
      </c>
      <c r="C36" s="14" t="s">
        <v>15</v>
      </c>
      <c r="D36" s="15" t="s">
        <v>255</v>
      </c>
      <c r="E36" s="16" t="s">
        <v>256</v>
      </c>
      <c r="F36" s="16" t="n">
        <v>123</v>
      </c>
      <c r="G36" s="17" t="n">
        <f aca="false">F36*0.3</f>
        <v>36.9</v>
      </c>
      <c r="H36" s="17" t="n">
        <v>72</v>
      </c>
      <c r="I36" s="17" t="n">
        <f aca="false">H36*0.4</f>
        <v>28.8</v>
      </c>
      <c r="J36" s="17" t="n">
        <f aca="false">G36+I36</f>
        <v>65.7</v>
      </c>
      <c r="K36" s="1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3.24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7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3.25" hidden="false" customHeight="true" outlineLevel="0" collapsed="false">
      <c r="A4" s="13" t="s">
        <v>258</v>
      </c>
      <c r="B4" s="13" t="s">
        <v>181</v>
      </c>
      <c r="C4" s="14" t="s">
        <v>15</v>
      </c>
      <c r="D4" s="15" t="s">
        <v>259</v>
      </c>
      <c r="E4" s="16" t="s">
        <v>260</v>
      </c>
      <c r="F4" s="16" t="n">
        <v>141</v>
      </c>
      <c r="G4" s="17" t="n">
        <f aca="false">F4*0.3</f>
        <v>42.3</v>
      </c>
      <c r="H4" s="17" t="n">
        <v>75.8</v>
      </c>
      <c r="I4" s="17" t="n">
        <f aca="false">H4*0.4</f>
        <v>30.32</v>
      </c>
      <c r="J4" s="17" t="n">
        <f aca="false">G4+I4</f>
        <v>72.62</v>
      </c>
      <c r="K4" s="18" t="n">
        <v>1</v>
      </c>
    </row>
    <row r="5" customFormat="false" ht="23.25" hidden="false" customHeight="true" outlineLevel="0" collapsed="false">
      <c r="A5" s="13" t="s">
        <v>258</v>
      </c>
      <c r="B5" s="13" t="s">
        <v>181</v>
      </c>
      <c r="C5" s="14" t="s">
        <v>15</v>
      </c>
      <c r="D5" s="15" t="s">
        <v>261</v>
      </c>
      <c r="E5" s="16" t="s">
        <v>262</v>
      </c>
      <c r="F5" s="16" t="n">
        <v>139</v>
      </c>
      <c r="G5" s="17" t="n">
        <f aca="false">F5*0.3</f>
        <v>41.7</v>
      </c>
      <c r="H5" s="17" t="n">
        <v>74.4</v>
      </c>
      <c r="I5" s="17" t="n">
        <f aca="false">H5*0.4</f>
        <v>29.76</v>
      </c>
      <c r="J5" s="17" t="n">
        <f aca="false">G5+I5</f>
        <v>71.46</v>
      </c>
      <c r="K5" s="18" t="n">
        <v>2</v>
      </c>
    </row>
    <row r="6" customFormat="false" ht="23.25" hidden="false" customHeight="true" outlineLevel="0" collapsed="false">
      <c r="A6" s="19" t="s">
        <v>258</v>
      </c>
      <c r="B6" s="19" t="s">
        <v>181</v>
      </c>
      <c r="C6" s="20" t="s">
        <v>15</v>
      </c>
      <c r="D6" s="21" t="s">
        <v>263</v>
      </c>
      <c r="E6" s="22" t="s">
        <v>264</v>
      </c>
      <c r="F6" s="22" t="n">
        <v>136.5</v>
      </c>
      <c r="G6" s="23" t="n">
        <f aca="false">F6*0.3</f>
        <v>40.95</v>
      </c>
      <c r="H6" s="23" t="n">
        <v>75.8</v>
      </c>
      <c r="I6" s="17" t="n">
        <f aca="false">H6*0.4</f>
        <v>30.32</v>
      </c>
      <c r="J6" s="17" t="n">
        <f aca="false">G6+I6</f>
        <v>71.27</v>
      </c>
      <c r="K6" s="24" t="n">
        <v>3</v>
      </c>
    </row>
    <row r="7" customFormat="false" ht="23.25" hidden="false" customHeight="true" outlineLevel="0" collapsed="false">
      <c r="A7" s="25" t="s">
        <v>258</v>
      </c>
      <c r="B7" s="25" t="s">
        <v>265</v>
      </c>
      <c r="C7" s="26" t="s">
        <v>15</v>
      </c>
      <c r="D7" s="27" t="s">
        <v>266</v>
      </c>
      <c r="E7" s="28" t="s">
        <v>267</v>
      </c>
      <c r="F7" s="28" t="n">
        <v>128.5</v>
      </c>
      <c r="G7" s="29" t="n">
        <f aca="false">F7*0.3</f>
        <v>38.55</v>
      </c>
      <c r="H7" s="29" t="n">
        <v>76.2</v>
      </c>
      <c r="I7" s="17" t="n">
        <f aca="false">H7*0.4</f>
        <v>30.48</v>
      </c>
      <c r="J7" s="17" t="n">
        <f aca="false">G7+I7</f>
        <v>69.03</v>
      </c>
      <c r="K7" s="30" t="n">
        <v>1</v>
      </c>
    </row>
    <row r="8" customFormat="false" ht="23.25" hidden="false" customHeight="true" outlineLevel="0" collapsed="false">
      <c r="A8" s="13" t="s">
        <v>258</v>
      </c>
      <c r="B8" s="13" t="s">
        <v>265</v>
      </c>
      <c r="C8" s="14" t="s">
        <v>15</v>
      </c>
      <c r="D8" s="15" t="s">
        <v>268</v>
      </c>
      <c r="E8" s="16" t="s">
        <v>269</v>
      </c>
      <c r="F8" s="16" t="n">
        <v>121.5</v>
      </c>
      <c r="G8" s="17" t="n">
        <f aca="false">F8*0.3</f>
        <v>36.45</v>
      </c>
      <c r="H8" s="17" t="n">
        <v>74.2</v>
      </c>
      <c r="I8" s="17" t="n">
        <f aca="false">H8*0.4</f>
        <v>29.68</v>
      </c>
      <c r="J8" s="17" t="n">
        <f aca="false">G8+I8</f>
        <v>66.13</v>
      </c>
      <c r="K8" s="18" t="n">
        <v>2</v>
      </c>
    </row>
    <row r="9" customFormat="false" ht="23.25" hidden="false" customHeight="true" outlineLevel="0" collapsed="false">
      <c r="A9" s="19" t="s">
        <v>258</v>
      </c>
      <c r="B9" s="19" t="s">
        <v>265</v>
      </c>
      <c r="C9" s="20" t="s">
        <v>15</v>
      </c>
      <c r="D9" s="21" t="s">
        <v>270</v>
      </c>
      <c r="E9" s="22" t="s">
        <v>271</v>
      </c>
      <c r="F9" s="22" t="n">
        <v>116.5</v>
      </c>
      <c r="G9" s="23" t="n">
        <f aca="false">F9*0.3</f>
        <v>34.95</v>
      </c>
      <c r="H9" s="23" t="n">
        <v>77.6</v>
      </c>
      <c r="I9" s="17" t="n">
        <f aca="false">H9*0.4</f>
        <v>31.04</v>
      </c>
      <c r="J9" s="17" t="n">
        <f aca="false">G9+I9</f>
        <v>65.99</v>
      </c>
      <c r="K9" s="24" t="n">
        <v>3</v>
      </c>
    </row>
    <row r="10" customFormat="false" ht="23.25" hidden="false" customHeight="true" outlineLevel="0" collapsed="false">
      <c r="A10" s="25" t="s">
        <v>258</v>
      </c>
      <c r="B10" s="25" t="s">
        <v>156</v>
      </c>
      <c r="C10" s="26" t="s">
        <v>15</v>
      </c>
      <c r="D10" s="27" t="s">
        <v>272</v>
      </c>
      <c r="E10" s="28" t="s">
        <v>273</v>
      </c>
      <c r="F10" s="28" t="n">
        <v>141.5</v>
      </c>
      <c r="G10" s="29" t="n">
        <f aca="false">F10*0.3</f>
        <v>42.45</v>
      </c>
      <c r="H10" s="29" t="n">
        <v>76</v>
      </c>
      <c r="I10" s="17" t="n">
        <f aca="false">H10*0.4</f>
        <v>30.4</v>
      </c>
      <c r="J10" s="17" t="n">
        <f aca="false">G10+I10</f>
        <v>72.85</v>
      </c>
      <c r="K10" s="30" t="n">
        <v>1</v>
      </c>
    </row>
    <row r="11" customFormat="false" ht="23.25" hidden="false" customHeight="true" outlineLevel="0" collapsed="false">
      <c r="A11" s="13" t="s">
        <v>258</v>
      </c>
      <c r="B11" s="13" t="s">
        <v>156</v>
      </c>
      <c r="C11" s="14" t="s">
        <v>15</v>
      </c>
      <c r="D11" s="15" t="s">
        <v>274</v>
      </c>
      <c r="E11" s="16" t="s">
        <v>275</v>
      </c>
      <c r="F11" s="16" t="n">
        <v>132</v>
      </c>
      <c r="G11" s="17" t="n">
        <f aca="false">F11*0.3</f>
        <v>39.6</v>
      </c>
      <c r="H11" s="17" t="n">
        <v>74.6</v>
      </c>
      <c r="I11" s="17" t="n">
        <f aca="false">H11*0.4</f>
        <v>29.84</v>
      </c>
      <c r="J11" s="17" t="n">
        <f aca="false">G11+I11</f>
        <v>69.44</v>
      </c>
      <c r="K11" s="18" t="n">
        <v>2</v>
      </c>
    </row>
    <row r="12" customFormat="false" ht="23.25" hidden="false" customHeight="true" outlineLevel="0" collapsed="false">
      <c r="A12" s="19" t="s">
        <v>258</v>
      </c>
      <c r="B12" s="19" t="s">
        <v>156</v>
      </c>
      <c r="C12" s="20" t="s">
        <v>15</v>
      </c>
      <c r="D12" s="21" t="s">
        <v>276</v>
      </c>
      <c r="E12" s="22" t="s">
        <v>277</v>
      </c>
      <c r="F12" s="22" t="n">
        <v>127</v>
      </c>
      <c r="G12" s="23" t="n">
        <f aca="false">F12*0.3</f>
        <v>38.1</v>
      </c>
      <c r="H12" s="23" t="n">
        <v>73</v>
      </c>
      <c r="I12" s="17" t="n">
        <f aca="false">H12*0.4</f>
        <v>29.2</v>
      </c>
      <c r="J12" s="17" t="n">
        <f aca="false">G12+I12</f>
        <v>67.3</v>
      </c>
      <c r="K12" s="24" t="n">
        <v>3</v>
      </c>
    </row>
    <row r="13" customFormat="false" ht="23.25" hidden="false" customHeight="true" outlineLevel="0" collapsed="false">
      <c r="A13" s="25" t="s">
        <v>258</v>
      </c>
      <c r="B13" s="25" t="s">
        <v>278</v>
      </c>
      <c r="C13" s="26" t="s">
        <v>15</v>
      </c>
      <c r="D13" s="27" t="s">
        <v>279</v>
      </c>
      <c r="E13" s="28" t="s">
        <v>280</v>
      </c>
      <c r="F13" s="28" t="n">
        <v>129</v>
      </c>
      <c r="G13" s="29" t="n">
        <f aca="false">F13*0.3</f>
        <v>38.7</v>
      </c>
      <c r="H13" s="29" t="n">
        <v>75</v>
      </c>
      <c r="I13" s="17" t="n">
        <f aca="false">H13*0.4</f>
        <v>30</v>
      </c>
      <c r="J13" s="17" t="n">
        <f aca="false">G13+I13</f>
        <v>68.7</v>
      </c>
      <c r="K13" s="30" t="n">
        <v>2</v>
      </c>
    </row>
    <row r="14" customFormat="false" ht="23.25" hidden="false" customHeight="true" outlineLevel="0" collapsed="false">
      <c r="A14" s="13" t="s">
        <v>258</v>
      </c>
      <c r="B14" s="13" t="s">
        <v>278</v>
      </c>
      <c r="C14" s="14" t="s">
        <v>15</v>
      </c>
      <c r="D14" s="15" t="s">
        <v>281</v>
      </c>
      <c r="E14" s="16" t="s">
        <v>282</v>
      </c>
      <c r="F14" s="16" t="n">
        <v>125.5</v>
      </c>
      <c r="G14" s="17" t="n">
        <f aca="false">F14*0.3</f>
        <v>37.65</v>
      </c>
      <c r="H14" s="17" t="n">
        <v>80.4</v>
      </c>
      <c r="I14" s="17" t="n">
        <f aca="false">H14*0.4</f>
        <v>32.16</v>
      </c>
      <c r="J14" s="17" t="n">
        <f aca="false">G14+I14</f>
        <v>69.81</v>
      </c>
      <c r="K14" s="18" t="n">
        <v>1</v>
      </c>
    </row>
    <row r="15" customFormat="false" ht="23.25" hidden="false" customHeight="true" outlineLevel="0" collapsed="false">
      <c r="A15" s="19" t="s">
        <v>258</v>
      </c>
      <c r="B15" s="19" t="s">
        <v>278</v>
      </c>
      <c r="C15" s="20" t="s">
        <v>15</v>
      </c>
      <c r="D15" s="21" t="s">
        <v>283</v>
      </c>
      <c r="E15" s="22" t="s">
        <v>284</v>
      </c>
      <c r="F15" s="22" t="n">
        <v>125.5</v>
      </c>
      <c r="G15" s="23" t="n">
        <f aca="false">F15*0.3</f>
        <v>37.65</v>
      </c>
      <c r="H15" s="23" t="n">
        <v>75.2</v>
      </c>
      <c r="I15" s="17" t="n">
        <f aca="false">H15*0.4</f>
        <v>30.08</v>
      </c>
      <c r="J15" s="17" t="n">
        <f aca="false">G15+I15</f>
        <v>67.73</v>
      </c>
      <c r="K15" s="24" t="n">
        <v>3</v>
      </c>
    </row>
    <row r="16" customFormat="false" ht="23.25" hidden="false" customHeight="true" outlineLevel="0" collapsed="false">
      <c r="A16" s="25" t="s">
        <v>285</v>
      </c>
      <c r="B16" s="25" t="s">
        <v>286</v>
      </c>
      <c r="C16" s="26" t="s">
        <v>15</v>
      </c>
      <c r="D16" s="27" t="s">
        <v>287</v>
      </c>
      <c r="E16" s="28" t="s">
        <v>288</v>
      </c>
      <c r="F16" s="28" t="n">
        <v>131.5</v>
      </c>
      <c r="G16" s="29" t="n">
        <f aca="false">F16*0.3</f>
        <v>39.45</v>
      </c>
      <c r="H16" s="29" t="n">
        <v>73.4</v>
      </c>
      <c r="I16" s="17" t="n">
        <f aca="false">H16*0.4</f>
        <v>29.36</v>
      </c>
      <c r="J16" s="17" t="n">
        <f aca="false">G16+I16</f>
        <v>68.81</v>
      </c>
      <c r="K16" s="30" t="n">
        <v>1</v>
      </c>
    </row>
    <row r="17" customFormat="false" ht="23.25" hidden="false" customHeight="true" outlineLevel="0" collapsed="false">
      <c r="A17" s="13" t="s">
        <v>285</v>
      </c>
      <c r="B17" s="13" t="s">
        <v>286</v>
      </c>
      <c r="C17" s="14" t="s">
        <v>15</v>
      </c>
      <c r="D17" s="15" t="s">
        <v>289</v>
      </c>
      <c r="E17" s="16" t="s">
        <v>290</v>
      </c>
      <c r="F17" s="16" t="n">
        <v>126.5</v>
      </c>
      <c r="G17" s="17" t="n">
        <f aca="false">F17*0.3</f>
        <v>37.95</v>
      </c>
      <c r="H17" s="17" t="n">
        <v>73</v>
      </c>
      <c r="I17" s="17" t="n">
        <f aca="false">H17*0.4</f>
        <v>29.2</v>
      </c>
      <c r="J17" s="17" t="n">
        <f aca="false">G17+I17</f>
        <v>67.15</v>
      </c>
      <c r="K17" s="18" t="n">
        <v>2</v>
      </c>
    </row>
    <row r="18" customFormat="false" ht="23.25" hidden="false" customHeight="true" outlineLevel="0" collapsed="false">
      <c r="A18" s="19" t="s">
        <v>285</v>
      </c>
      <c r="B18" s="19" t="s">
        <v>286</v>
      </c>
      <c r="C18" s="20" t="s">
        <v>15</v>
      </c>
      <c r="D18" s="21" t="s">
        <v>291</v>
      </c>
      <c r="E18" s="22" t="s">
        <v>292</v>
      </c>
      <c r="F18" s="22" t="n">
        <v>126</v>
      </c>
      <c r="G18" s="23" t="n">
        <f aca="false">F18*0.3</f>
        <v>37.8</v>
      </c>
      <c r="H18" s="23" t="n">
        <v>68.8</v>
      </c>
      <c r="I18" s="17" t="n">
        <f aca="false">H18*0.4</f>
        <v>27.52</v>
      </c>
      <c r="J18" s="17" t="n">
        <f aca="false">G18+I18</f>
        <v>65.32</v>
      </c>
      <c r="K18" s="24" t="n">
        <v>3</v>
      </c>
    </row>
    <row r="19" customFormat="false" ht="23.25" hidden="false" customHeight="true" outlineLevel="0" collapsed="false">
      <c r="A19" s="25" t="s">
        <v>285</v>
      </c>
      <c r="B19" s="25" t="s">
        <v>156</v>
      </c>
      <c r="C19" s="26" t="s">
        <v>15</v>
      </c>
      <c r="D19" s="27" t="s">
        <v>293</v>
      </c>
      <c r="E19" s="28" t="s">
        <v>294</v>
      </c>
      <c r="F19" s="28" t="n">
        <v>142.5</v>
      </c>
      <c r="G19" s="29" t="n">
        <f aca="false">F19*0.3</f>
        <v>42.75</v>
      </c>
      <c r="H19" s="29" t="n">
        <v>79.4</v>
      </c>
      <c r="I19" s="17" t="n">
        <f aca="false">H19*0.4</f>
        <v>31.76</v>
      </c>
      <c r="J19" s="17" t="n">
        <f aca="false">G19+I19</f>
        <v>74.51</v>
      </c>
      <c r="K19" s="30" t="n">
        <v>1</v>
      </c>
    </row>
    <row r="20" customFormat="false" ht="23.25" hidden="false" customHeight="true" outlineLevel="0" collapsed="false">
      <c r="A20" s="13" t="s">
        <v>285</v>
      </c>
      <c r="B20" s="13" t="s">
        <v>156</v>
      </c>
      <c r="C20" s="14" t="s">
        <v>15</v>
      </c>
      <c r="D20" s="15" t="s">
        <v>295</v>
      </c>
      <c r="E20" s="16" t="s">
        <v>296</v>
      </c>
      <c r="F20" s="16" t="n">
        <v>128</v>
      </c>
      <c r="G20" s="17" t="n">
        <f aca="false">F20*0.3</f>
        <v>38.4</v>
      </c>
      <c r="H20" s="17" t="n">
        <v>73.6</v>
      </c>
      <c r="I20" s="17" t="n">
        <f aca="false">H20*0.4</f>
        <v>29.44</v>
      </c>
      <c r="J20" s="17" t="n">
        <f aca="false">G20+I20</f>
        <v>67.84</v>
      </c>
      <c r="K20" s="18" t="n">
        <v>2</v>
      </c>
    </row>
    <row r="21" customFormat="false" ht="23.25" hidden="false" customHeight="true" outlineLevel="0" collapsed="false">
      <c r="A21" s="19" t="s">
        <v>285</v>
      </c>
      <c r="B21" s="19" t="s">
        <v>156</v>
      </c>
      <c r="C21" s="20" t="s">
        <v>15</v>
      </c>
      <c r="D21" s="21" t="s">
        <v>297</v>
      </c>
      <c r="E21" s="22" t="s">
        <v>298</v>
      </c>
      <c r="F21" s="22" t="n">
        <v>122</v>
      </c>
      <c r="G21" s="23" t="n">
        <f aca="false">F21*0.3</f>
        <v>36.6</v>
      </c>
      <c r="H21" s="23" t="n">
        <v>71</v>
      </c>
      <c r="I21" s="17" t="n">
        <f aca="false">H21*0.4</f>
        <v>28.4</v>
      </c>
      <c r="J21" s="17" t="n">
        <f aca="false">G21+I21</f>
        <v>65</v>
      </c>
      <c r="K21" s="24" t="n">
        <v>3</v>
      </c>
    </row>
    <row r="22" customFormat="false" ht="27.75" hidden="false" customHeight="true" outlineLevel="0" collapsed="false">
      <c r="A22" s="25" t="s">
        <v>299</v>
      </c>
      <c r="B22" s="25" t="s">
        <v>286</v>
      </c>
      <c r="C22" s="26" t="s">
        <v>15</v>
      </c>
      <c r="D22" s="27" t="s">
        <v>300</v>
      </c>
      <c r="E22" s="28" t="s">
        <v>301</v>
      </c>
      <c r="F22" s="28" t="n">
        <v>136</v>
      </c>
      <c r="G22" s="29" t="n">
        <f aca="false">F22*0.3</f>
        <v>40.8</v>
      </c>
      <c r="H22" s="29" t="n">
        <v>75</v>
      </c>
      <c r="I22" s="17" t="n">
        <f aca="false">H22*0.4</f>
        <v>30</v>
      </c>
      <c r="J22" s="17" t="n">
        <f aca="false">G22+I22</f>
        <v>70.8</v>
      </c>
      <c r="K22" s="30" t="n">
        <v>1</v>
      </c>
    </row>
    <row r="23" customFormat="false" ht="27.75" hidden="false" customHeight="true" outlineLevel="0" collapsed="false">
      <c r="A23" s="13" t="s">
        <v>299</v>
      </c>
      <c r="B23" s="13" t="s">
        <v>286</v>
      </c>
      <c r="C23" s="14" t="s">
        <v>15</v>
      </c>
      <c r="D23" s="15" t="s">
        <v>302</v>
      </c>
      <c r="E23" s="16" t="s">
        <v>303</v>
      </c>
      <c r="F23" s="16" t="n">
        <v>135</v>
      </c>
      <c r="G23" s="17" t="n">
        <f aca="false">F23*0.3</f>
        <v>40.5</v>
      </c>
      <c r="H23" s="17" t="n">
        <v>73.8</v>
      </c>
      <c r="I23" s="17" t="n">
        <f aca="false">H23*0.4</f>
        <v>29.52</v>
      </c>
      <c r="J23" s="17" t="n">
        <f aca="false">G23+I23</f>
        <v>70.02</v>
      </c>
      <c r="K23" s="18" t="n">
        <v>3</v>
      </c>
    </row>
    <row r="24" customFormat="false" ht="27.75" hidden="false" customHeight="true" outlineLevel="0" collapsed="false">
      <c r="A24" s="19" t="s">
        <v>299</v>
      </c>
      <c r="B24" s="19" t="s">
        <v>286</v>
      </c>
      <c r="C24" s="20" t="s">
        <v>15</v>
      </c>
      <c r="D24" s="21" t="s">
        <v>304</v>
      </c>
      <c r="E24" s="22" t="s">
        <v>305</v>
      </c>
      <c r="F24" s="22" t="n">
        <v>133.5</v>
      </c>
      <c r="G24" s="23" t="n">
        <f aca="false">F24*0.3</f>
        <v>40.05</v>
      </c>
      <c r="H24" s="17" t="n">
        <v>76</v>
      </c>
      <c r="I24" s="17" t="n">
        <f aca="false">H24*0.4</f>
        <v>30.4</v>
      </c>
      <c r="J24" s="17" t="n">
        <f aca="false">G24+I24</f>
        <v>70.45</v>
      </c>
      <c r="K24" s="24" t="n">
        <v>2</v>
      </c>
    </row>
    <row r="25" customFormat="false" ht="27.75" hidden="false" customHeight="true" outlineLevel="0" collapsed="false">
      <c r="A25" s="25" t="s">
        <v>299</v>
      </c>
      <c r="B25" s="25" t="s">
        <v>156</v>
      </c>
      <c r="C25" s="26" t="s">
        <v>15</v>
      </c>
      <c r="D25" s="27" t="s">
        <v>306</v>
      </c>
      <c r="E25" s="28" t="s">
        <v>307</v>
      </c>
      <c r="F25" s="28" t="n">
        <v>132.5</v>
      </c>
      <c r="G25" s="29" t="n">
        <f aca="false">F25*0.3</f>
        <v>39.75</v>
      </c>
      <c r="H25" s="23" t="n">
        <v>76.6</v>
      </c>
      <c r="I25" s="17" t="n">
        <f aca="false">H25*0.4</f>
        <v>30.64</v>
      </c>
      <c r="J25" s="17" t="n">
        <f aca="false">G25+I25</f>
        <v>70.39</v>
      </c>
      <c r="K25" s="30" t="n">
        <v>1</v>
      </c>
    </row>
    <row r="26" customFormat="false" ht="27.75" hidden="false" customHeight="true" outlineLevel="0" collapsed="false">
      <c r="A26" s="13" t="s">
        <v>299</v>
      </c>
      <c r="B26" s="13" t="s">
        <v>156</v>
      </c>
      <c r="C26" s="14" t="s">
        <v>15</v>
      </c>
      <c r="D26" s="15" t="s">
        <v>308</v>
      </c>
      <c r="E26" s="16" t="s">
        <v>309</v>
      </c>
      <c r="F26" s="16" t="n">
        <v>127.5</v>
      </c>
      <c r="G26" s="17" t="n">
        <f aca="false">F26*0.3</f>
        <v>38.25</v>
      </c>
      <c r="H26" s="29" t="n">
        <v>79.4</v>
      </c>
      <c r="I26" s="17" t="n">
        <f aca="false">H26*0.4</f>
        <v>31.76</v>
      </c>
      <c r="J26" s="17" t="n">
        <f aca="false">G26+I26</f>
        <v>70.01</v>
      </c>
      <c r="K26" s="18" t="n">
        <v>2</v>
      </c>
    </row>
    <row r="27" customFormat="false" ht="27.75" hidden="false" customHeight="true" outlineLevel="0" collapsed="false">
      <c r="A27" s="19" t="s">
        <v>299</v>
      </c>
      <c r="B27" s="19" t="s">
        <v>156</v>
      </c>
      <c r="C27" s="20" t="s">
        <v>15</v>
      </c>
      <c r="D27" s="21" t="s">
        <v>310</v>
      </c>
      <c r="E27" s="22" t="s">
        <v>311</v>
      </c>
      <c r="F27" s="22" t="n">
        <v>126.5</v>
      </c>
      <c r="G27" s="23" t="n">
        <f aca="false">F27*0.3</f>
        <v>37.95</v>
      </c>
      <c r="H27" s="17" t="n">
        <v>73.2</v>
      </c>
      <c r="I27" s="17" t="n">
        <f aca="false">H27*0.4</f>
        <v>29.28</v>
      </c>
      <c r="J27" s="17" t="n">
        <f aca="false">G27+I27</f>
        <v>67.23</v>
      </c>
      <c r="K27" s="24" t="n">
        <v>3</v>
      </c>
    </row>
    <row r="28" customFormat="false" ht="27.75" hidden="false" customHeight="true" outlineLevel="0" collapsed="false">
      <c r="A28" s="25" t="s">
        <v>312</v>
      </c>
      <c r="B28" s="25" t="s">
        <v>313</v>
      </c>
      <c r="C28" s="26" t="s">
        <v>15</v>
      </c>
      <c r="D28" s="27" t="s">
        <v>314</v>
      </c>
      <c r="E28" s="28" t="s">
        <v>315</v>
      </c>
      <c r="F28" s="28" t="n">
        <v>132.5</v>
      </c>
      <c r="G28" s="29" t="n">
        <f aca="false">F28*0.3</f>
        <v>39.75</v>
      </c>
      <c r="H28" s="23" t="n">
        <v>77.8</v>
      </c>
      <c r="I28" s="17" t="n">
        <f aca="false">H28*0.4</f>
        <v>31.12</v>
      </c>
      <c r="J28" s="17" t="n">
        <f aca="false">G28+I28</f>
        <v>70.87</v>
      </c>
      <c r="K28" s="30" t="n">
        <v>1</v>
      </c>
    </row>
    <row r="29" customFormat="false" ht="27.75" hidden="false" customHeight="true" outlineLevel="0" collapsed="false">
      <c r="A29" s="13" t="s">
        <v>312</v>
      </c>
      <c r="B29" s="13" t="s">
        <v>313</v>
      </c>
      <c r="C29" s="14" t="s">
        <v>15</v>
      </c>
      <c r="D29" s="15" t="s">
        <v>316</v>
      </c>
      <c r="E29" s="16" t="s">
        <v>317</v>
      </c>
      <c r="F29" s="16" t="n">
        <v>131.5</v>
      </c>
      <c r="G29" s="17" t="n">
        <f aca="false">F29*0.3</f>
        <v>39.45</v>
      </c>
      <c r="H29" s="29" t="n">
        <v>71</v>
      </c>
      <c r="I29" s="17" t="n">
        <f aca="false">H29*0.4</f>
        <v>28.4</v>
      </c>
      <c r="J29" s="17" t="n">
        <f aca="false">G29+I29</f>
        <v>67.85</v>
      </c>
      <c r="K29" s="18" t="n">
        <v>2</v>
      </c>
    </row>
    <row r="30" customFormat="false" ht="27.75" hidden="false" customHeight="true" outlineLevel="0" collapsed="false">
      <c r="A30" s="19" t="s">
        <v>312</v>
      </c>
      <c r="B30" s="19" t="s">
        <v>313</v>
      </c>
      <c r="C30" s="20" t="s">
        <v>15</v>
      </c>
      <c r="D30" s="21" t="s">
        <v>318</v>
      </c>
      <c r="E30" s="22" t="s">
        <v>319</v>
      </c>
      <c r="F30" s="22" t="n">
        <v>130.5</v>
      </c>
      <c r="G30" s="23" t="n">
        <f aca="false">F30*0.3</f>
        <v>39.15</v>
      </c>
      <c r="H30" s="17" t="n">
        <v>67.6</v>
      </c>
      <c r="I30" s="17" t="n">
        <f aca="false">H30*0.4</f>
        <v>27.04</v>
      </c>
      <c r="J30" s="17" t="n">
        <f aca="false">G30+I30</f>
        <v>66.19</v>
      </c>
      <c r="K30" s="24" t="n">
        <v>3</v>
      </c>
    </row>
    <row r="31" customFormat="false" ht="27.75" hidden="false" customHeight="true" outlineLevel="0" collapsed="false">
      <c r="A31" s="25" t="s">
        <v>312</v>
      </c>
      <c r="B31" s="25" t="s">
        <v>181</v>
      </c>
      <c r="C31" s="26" t="s">
        <v>15</v>
      </c>
      <c r="D31" s="27" t="s">
        <v>320</v>
      </c>
      <c r="E31" s="28" t="s">
        <v>321</v>
      </c>
      <c r="F31" s="28" t="n">
        <v>148.5</v>
      </c>
      <c r="G31" s="29" t="n">
        <f aca="false">F31*0.3</f>
        <v>44.55</v>
      </c>
      <c r="H31" s="29" t="n">
        <v>76.8</v>
      </c>
      <c r="I31" s="17" t="n">
        <f aca="false">H31*0.4</f>
        <v>30.72</v>
      </c>
      <c r="J31" s="17" t="n">
        <f aca="false">G31+I31</f>
        <v>75.27</v>
      </c>
      <c r="K31" s="30" t="n">
        <v>1</v>
      </c>
    </row>
    <row r="32" customFormat="false" ht="27.75" hidden="false" customHeight="true" outlineLevel="0" collapsed="false">
      <c r="A32" s="13" t="s">
        <v>312</v>
      </c>
      <c r="B32" s="13" t="s">
        <v>181</v>
      </c>
      <c r="C32" s="14" t="s">
        <v>15</v>
      </c>
      <c r="D32" s="15" t="s">
        <v>322</v>
      </c>
      <c r="E32" s="16" t="s">
        <v>323</v>
      </c>
      <c r="F32" s="16" t="n">
        <v>139.5</v>
      </c>
      <c r="G32" s="17" t="n">
        <f aca="false">F32*0.3</f>
        <v>41.85</v>
      </c>
      <c r="H32" s="17" t="n">
        <v>78.4</v>
      </c>
      <c r="I32" s="17" t="n">
        <f aca="false">H32*0.4</f>
        <v>31.36</v>
      </c>
      <c r="J32" s="17" t="n">
        <f aca="false">G32+I32</f>
        <v>73.21</v>
      </c>
      <c r="K32" s="18" t="n">
        <v>2</v>
      </c>
    </row>
    <row r="33" customFormat="false" ht="27.75" hidden="false" customHeight="true" outlineLevel="0" collapsed="false">
      <c r="A33" s="19" t="s">
        <v>312</v>
      </c>
      <c r="B33" s="19" t="s">
        <v>181</v>
      </c>
      <c r="C33" s="20" t="s">
        <v>15</v>
      </c>
      <c r="D33" s="21" t="s">
        <v>324</v>
      </c>
      <c r="E33" s="22" t="s">
        <v>325</v>
      </c>
      <c r="F33" s="22" t="n">
        <v>133.5</v>
      </c>
      <c r="G33" s="23" t="n">
        <f aca="false">F33*0.3</f>
        <v>40.05</v>
      </c>
      <c r="H33" s="23" t="n">
        <v>0</v>
      </c>
      <c r="I33" s="17" t="n">
        <f aca="false">H33*0.4</f>
        <v>0</v>
      </c>
      <c r="J33" s="17" t="n">
        <f aca="false">G33+I33</f>
        <v>40.05</v>
      </c>
      <c r="K33" s="24" t="n">
        <v>3</v>
      </c>
    </row>
    <row r="34" customFormat="false" ht="27.75" hidden="false" customHeight="true" outlineLevel="0" collapsed="false">
      <c r="A34" s="25" t="s">
        <v>326</v>
      </c>
      <c r="B34" s="25" t="s">
        <v>327</v>
      </c>
      <c r="C34" s="26" t="s">
        <v>15</v>
      </c>
      <c r="D34" s="27" t="s">
        <v>328</v>
      </c>
      <c r="E34" s="28" t="s">
        <v>329</v>
      </c>
      <c r="F34" s="28" t="n">
        <v>138.5</v>
      </c>
      <c r="G34" s="29" t="n">
        <f aca="false">F34*0.3</f>
        <v>41.55</v>
      </c>
      <c r="H34" s="29" t="n">
        <v>78</v>
      </c>
      <c r="I34" s="17" t="n">
        <f aca="false">H34*0.4</f>
        <v>31.2</v>
      </c>
      <c r="J34" s="17" t="n">
        <f aca="false">G34+I34</f>
        <v>72.75</v>
      </c>
      <c r="K34" s="30" t="n">
        <v>1</v>
      </c>
    </row>
    <row r="35" customFormat="false" ht="27.75" hidden="false" customHeight="true" outlineLevel="0" collapsed="false">
      <c r="A35" s="13" t="s">
        <v>326</v>
      </c>
      <c r="B35" s="13" t="s">
        <v>327</v>
      </c>
      <c r="C35" s="14" t="s">
        <v>15</v>
      </c>
      <c r="D35" s="15" t="s">
        <v>330</v>
      </c>
      <c r="E35" s="16" t="s">
        <v>331</v>
      </c>
      <c r="F35" s="16" t="n">
        <v>133</v>
      </c>
      <c r="G35" s="17" t="n">
        <f aca="false">F35*0.3</f>
        <v>39.9</v>
      </c>
      <c r="H35" s="17" t="n">
        <v>73.4</v>
      </c>
      <c r="I35" s="17" t="n">
        <f aca="false">H35*0.4</f>
        <v>29.36</v>
      </c>
      <c r="J35" s="17" t="n">
        <f aca="false">G35+I35</f>
        <v>69.26</v>
      </c>
      <c r="K35" s="18" t="n">
        <v>2</v>
      </c>
    </row>
    <row r="36" customFormat="false" ht="27.75" hidden="false" customHeight="true" outlineLevel="0" collapsed="false">
      <c r="A36" s="13" t="s">
        <v>326</v>
      </c>
      <c r="B36" s="13" t="s">
        <v>327</v>
      </c>
      <c r="C36" s="14" t="s">
        <v>15</v>
      </c>
      <c r="D36" s="15" t="s">
        <v>332</v>
      </c>
      <c r="E36" s="16" t="s">
        <v>333</v>
      </c>
      <c r="F36" s="16" t="n">
        <v>130</v>
      </c>
      <c r="G36" s="17" t="n">
        <f aca="false">F36*0.3</f>
        <v>39</v>
      </c>
      <c r="H36" s="17" t="n">
        <v>62.2</v>
      </c>
      <c r="I36" s="17" t="n">
        <f aca="false">H36*0.4</f>
        <v>24.88</v>
      </c>
      <c r="J36" s="17" t="n">
        <f aca="false">G36+I36</f>
        <v>63.88</v>
      </c>
      <c r="K36" s="18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5.7" hidden="false" customHeight="true" outlineLevel="0" collapsed="false">
      <c r="A4" s="13" t="s">
        <v>171</v>
      </c>
      <c r="B4" s="13" t="s">
        <v>335</v>
      </c>
      <c r="C4" s="14" t="s">
        <v>15</v>
      </c>
      <c r="D4" s="39" t="s">
        <v>336</v>
      </c>
      <c r="E4" s="40" t="s">
        <v>337</v>
      </c>
      <c r="F4" s="40" t="n">
        <v>136</v>
      </c>
      <c r="G4" s="41" t="n">
        <f aca="false">F4*0.3</f>
        <v>40.8</v>
      </c>
      <c r="H4" s="41" t="n">
        <v>80.2</v>
      </c>
      <c r="I4" s="41" t="n">
        <f aca="false">H4*0.4</f>
        <v>32.08</v>
      </c>
      <c r="J4" s="41" t="n">
        <f aca="false">G4+I4</f>
        <v>72.88</v>
      </c>
      <c r="K4" s="7" t="n">
        <v>1</v>
      </c>
    </row>
    <row r="5" customFormat="false" ht="25.7" hidden="false" customHeight="true" outlineLevel="0" collapsed="false">
      <c r="A5" s="13" t="s">
        <v>171</v>
      </c>
      <c r="B5" s="13" t="s">
        <v>335</v>
      </c>
      <c r="C5" s="14" t="s">
        <v>15</v>
      </c>
      <c r="D5" s="39" t="s">
        <v>338</v>
      </c>
      <c r="E5" s="40" t="s">
        <v>339</v>
      </c>
      <c r="F5" s="40" t="n">
        <v>133.5</v>
      </c>
      <c r="G5" s="41" t="n">
        <f aca="false">F5*0.3</f>
        <v>40.05</v>
      </c>
      <c r="H5" s="41" t="n">
        <v>74.2</v>
      </c>
      <c r="I5" s="41" t="n">
        <f aca="false">H5*0.4</f>
        <v>29.68</v>
      </c>
      <c r="J5" s="41" t="n">
        <f aca="false">G5+I5</f>
        <v>69.73</v>
      </c>
      <c r="K5" s="7" t="n">
        <v>2</v>
      </c>
    </row>
    <row r="6" customFormat="false" ht="25.7" hidden="false" customHeight="true" outlineLevel="0" collapsed="false">
      <c r="A6" s="19" t="s">
        <v>171</v>
      </c>
      <c r="B6" s="19" t="s">
        <v>335</v>
      </c>
      <c r="C6" s="20" t="s">
        <v>15</v>
      </c>
      <c r="D6" s="42" t="s">
        <v>340</v>
      </c>
      <c r="E6" s="43" t="s">
        <v>341</v>
      </c>
      <c r="F6" s="43" t="n">
        <v>131</v>
      </c>
      <c r="G6" s="44" t="n">
        <f aca="false">F6*0.3</f>
        <v>39.3</v>
      </c>
      <c r="H6" s="44" t="n">
        <v>75.8</v>
      </c>
      <c r="I6" s="41" t="n">
        <f aca="false">H6*0.4</f>
        <v>30.32</v>
      </c>
      <c r="J6" s="41" t="n">
        <f aca="false">G6+I6</f>
        <v>69.62</v>
      </c>
      <c r="K6" s="45" t="n">
        <v>3</v>
      </c>
    </row>
    <row r="7" customFormat="false" ht="25.7" hidden="false" customHeight="true" outlineLevel="0" collapsed="false">
      <c r="A7" s="25" t="s">
        <v>171</v>
      </c>
      <c r="B7" s="25" t="s">
        <v>342</v>
      </c>
      <c r="C7" s="26" t="s">
        <v>15</v>
      </c>
      <c r="D7" s="46" t="s">
        <v>343</v>
      </c>
      <c r="E7" s="47" t="s">
        <v>344</v>
      </c>
      <c r="F7" s="47" t="n">
        <v>127</v>
      </c>
      <c r="G7" s="48" t="n">
        <f aca="false">F7*0.3</f>
        <v>38.1</v>
      </c>
      <c r="H7" s="48" t="n">
        <v>78.8</v>
      </c>
      <c r="I7" s="41" t="n">
        <f aca="false">H7*0.4</f>
        <v>31.52</v>
      </c>
      <c r="J7" s="41" t="n">
        <f aca="false">G7+I7</f>
        <v>69.62</v>
      </c>
      <c r="K7" s="49" t="n">
        <v>1</v>
      </c>
    </row>
    <row r="8" customFormat="false" ht="25.7" hidden="false" customHeight="true" outlineLevel="0" collapsed="false">
      <c r="A8" s="13" t="s">
        <v>171</v>
      </c>
      <c r="B8" s="13" t="s">
        <v>342</v>
      </c>
      <c r="C8" s="14" t="s">
        <v>15</v>
      </c>
      <c r="D8" s="39" t="s">
        <v>345</v>
      </c>
      <c r="E8" s="40" t="s">
        <v>346</v>
      </c>
      <c r="F8" s="40" t="n">
        <v>117.5</v>
      </c>
      <c r="G8" s="41" t="n">
        <f aca="false">F8*0.3</f>
        <v>35.25</v>
      </c>
      <c r="H8" s="41" t="n">
        <v>72.8</v>
      </c>
      <c r="I8" s="41" t="n">
        <f aca="false">H8*0.4</f>
        <v>29.12</v>
      </c>
      <c r="J8" s="41" t="n">
        <f aca="false">G8+I8</f>
        <v>64.37</v>
      </c>
      <c r="K8" s="7" t="n">
        <v>3</v>
      </c>
    </row>
    <row r="9" customFormat="false" ht="25.7" hidden="false" customHeight="true" outlineLevel="0" collapsed="false">
      <c r="A9" s="19" t="s">
        <v>171</v>
      </c>
      <c r="B9" s="19" t="s">
        <v>342</v>
      </c>
      <c r="C9" s="20" t="s">
        <v>15</v>
      </c>
      <c r="D9" s="42" t="s">
        <v>347</v>
      </c>
      <c r="E9" s="43" t="s">
        <v>348</v>
      </c>
      <c r="F9" s="43" t="n">
        <v>116</v>
      </c>
      <c r="G9" s="44" t="n">
        <f aca="false">F9*0.3</f>
        <v>34.8</v>
      </c>
      <c r="H9" s="44" t="n">
        <v>75.4</v>
      </c>
      <c r="I9" s="41" t="n">
        <f aca="false">H9*0.4</f>
        <v>30.16</v>
      </c>
      <c r="J9" s="41" t="n">
        <f aca="false">G9+I9</f>
        <v>64.96</v>
      </c>
      <c r="K9" s="45" t="n">
        <v>2</v>
      </c>
    </row>
    <row r="10" customFormat="false" ht="25.7" hidden="false" customHeight="true" outlineLevel="0" collapsed="false">
      <c r="A10" s="25" t="s">
        <v>171</v>
      </c>
      <c r="B10" s="25" t="s">
        <v>349</v>
      </c>
      <c r="C10" s="26" t="s">
        <v>15</v>
      </c>
      <c r="D10" s="46" t="s">
        <v>350</v>
      </c>
      <c r="E10" s="47" t="s">
        <v>351</v>
      </c>
      <c r="F10" s="47" t="n">
        <v>122</v>
      </c>
      <c r="G10" s="48" t="n">
        <f aca="false">F10*0.3</f>
        <v>36.6</v>
      </c>
      <c r="H10" s="48" t="n">
        <v>77</v>
      </c>
      <c r="I10" s="41" t="n">
        <f aca="false">H10*0.4</f>
        <v>30.8</v>
      </c>
      <c r="J10" s="41" t="n">
        <f aca="false">G10+I10</f>
        <v>67.4</v>
      </c>
      <c r="K10" s="49" t="n">
        <v>1</v>
      </c>
    </row>
    <row r="11" customFormat="false" ht="25.7" hidden="false" customHeight="true" outlineLevel="0" collapsed="false">
      <c r="A11" s="13" t="s">
        <v>171</v>
      </c>
      <c r="B11" s="13" t="s">
        <v>349</v>
      </c>
      <c r="C11" s="14" t="s">
        <v>15</v>
      </c>
      <c r="D11" s="39" t="s">
        <v>352</v>
      </c>
      <c r="E11" s="40" t="s">
        <v>353</v>
      </c>
      <c r="F11" s="40" t="n">
        <v>118.5</v>
      </c>
      <c r="G11" s="41" t="n">
        <f aca="false">F11*0.3</f>
        <v>35.55</v>
      </c>
      <c r="H11" s="41" t="n">
        <v>71.4</v>
      </c>
      <c r="I11" s="41" t="n">
        <f aca="false">H11*0.4</f>
        <v>28.56</v>
      </c>
      <c r="J11" s="41" t="n">
        <f aca="false">G11+I11</f>
        <v>64.11</v>
      </c>
      <c r="K11" s="7" t="n">
        <v>3</v>
      </c>
    </row>
    <row r="12" customFormat="false" ht="29.25" hidden="false" customHeight="true" outlineLevel="0" collapsed="false">
      <c r="A12" s="19" t="s">
        <v>171</v>
      </c>
      <c r="B12" s="19" t="s">
        <v>349</v>
      </c>
      <c r="C12" s="20" t="s">
        <v>15</v>
      </c>
      <c r="D12" s="42" t="s">
        <v>354</v>
      </c>
      <c r="E12" s="43" t="s">
        <v>355</v>
      </c>
      <c r="F12" s="43" t="n">
        <v>113</v>
      </c>
      <c r="G12" s="44" t="n">
        <f aca="false">F12*0.3</f>
        <v>33.9</v>
      </c>
      <c r="H12" s="44" t="n">
        <v>78.6</v>
      </c>
      <c r="I12" s="41" t="n">
        <f aca="false">H12*0.4</f>
        <v>31.44</v>
      </c>
      <c r="J12" s="41" t="n">
        <f aca="false">G12+I12</f>
        <v>65.34</v>
      </c>
      <c r="K12" s="45" t="n">
        <v>2</v>
      </c>
    </row>
    <row r="13" customFormat="false" ht="30" hidden="false" customHeight="true" outlineLevel="0" collapsed="false">
      <c r="A13" s="25" t="s">
        <v>356</v>
      </c>
      <c r="B13" s="25" t="s">
        <v>357</v>
      </c>
      <c r="C13" s="26" t="s">
        <v>15</v>
      </c>
      <c r="D13" s="46" t="s">
        <v>358</v>
      </c>
      <c r="E13" s="47" t="s">
        <v>359</v>
      </c>
      <c r="F13" s="47" t="n">
        <v>127.5</v>
      </c>
      <c r="G13" s="48" t="n">
        <f aca="false">F13*0.3</f>
        <v>38.25</v>
      </c>
      <c r="H13" s="48" t="n">
        <v>75</v>
      </c>
      <c r="I13" s="41" t="n">
        <f aca="false">H13*0.4</f>
        <v>30</v>
      </c>
      <c r="J13" s="41" t="n">
        <f aca="false">G13+I13</f>
        <v>68.25</v>
      </c>
      <c r="K13" s="49" t="n">
        <v>1</v>
      </c>
    </row>
    <row r="14" customFormat="false" ht="30" hidden="false" customHeight="true" outlineLevel="0" collapsed="false">
      <c r="A14" s="13" t="s">
        <v>356</v>
      </c>
      <c r="B14" s="13" t="s">
        <v>357</v>
      </c>
      <c r="C14" s="14" t="s">
        <v>15</v>
      </c>
      <c r="D14" s="39" t="s">
        <v>360</v>
      </c>
      <c r="E14" s="40" t="s">
        <v>361</v>
      </c>
      <c r="F14" s="40" t="n">
        <v>123</v>
      </c>
      <c r="G14" s="41" t="n">
        <f aca="false">F14*0.3</f>
        <v>36.9</v>
      </c>
      <c r="H14" s="41" t="n">
        <v>73.4</v>
      </c>
      <c r="I14" s="41" t="n">
        <f aca="false">H14*0.4</f>
        <v>29.36</v>
      </c>
      <c r="J14" s="41" t="n">
        <f aca="false">G14+I14</f>
        <v>66.26</v>
      </c>
      <c r="K14" s="7" t="n">
        <v>2</v>
      </c>
    </row>
    <row r="15" customFormat="false" ht="30" hidden="false" customHeight="true" outlineLevel="0" collapsed="false">
      <c r="A15" s="19" t="s">
        <v>356</v>
      </c>
      <c r="B15" s="19" t="s">
        <v>357</v>
      </c>
      <c r="C15" s="20" t="s">
        <v>15</v>
      </c>
      <c r="D15" s="42" t="s">
        <v>362</v>
      </c>
      <c r="E15" s="43" t="s">
        <v>363</v>
      </c>
      <c r="F15" s="43" t="n">
        <v>110.5</v>
      </c>
      <c r="G15" s="44" t="n">
        <f aca="false">F15*0.3</f>
        <v>33.15</v>
      </c>
      <c r="H15" s="44" t="n">
        <v>70.6</v>
      </c>
      <c r="I15" s="41" t="n">
        <f aca="false">H15*0.4</f>
        <v>28.24</v>
      </c>
      <c r="J15" s="41" t="n">
        <f aca="false">G15+I15</f>
        <v>61.39</v>
      </c>
      <c r="K15" s="45" t="n">
        <v>3</v>
      </c>
    </row>
    <row r="16" customFormat="false" ht="30" hidden="false" customHeight="true" outlineLevel="0" collapsed="false">
      <c r="A16" s="25" t="s">
        <v>356</v>
      </c>
      <c r="B16" s="25" t="s">
        <v>181</v>
      </c>
      <c r="C16" s="26" t="s">
        <v>364</v>
      </c>
      <c r="D16" s="46" t="s">
        <v>365</v>
      </c>
      <c r="E16" s="47" t="s">
        <v>366</v>
      </c>
      <c r="F16" s="47" t="n">
        <v>153</v>
      </c>
      <c r="G16" s="48" t="n">
        <f aca="false">F16*0.3</f>
        <v>45.9</v>
      </c>
      <c r="H16" s="48" t="n">
        <v>80.4</v>
      </c>
      <c r="I16" s="41" t="n">
        <f aca="false">H16*0.4</f>
        <v>32.16</v>
      </c>
      <c r="J16" s="41" t="n">
        <f aca="false">G16+I16</f>
        <v>78.06</v>
      </c>
      <c r="K16" s="49" t="n">
        <v>1</v>
      </c>
    </row>
    <row r="17" customFormat="false" ht="30" hidden="false" customHeight="true" outlineLevel="0" collapsed="false">
      <c r="A17" s="13" t="s">
        <v>356</v>
      </c>
      <c r="B17" s="13" t="s">
        <v>181</v>
      </c>
      <c r="C17" s="14" t="s">
        <v>364</v>
      </c>
      <c r="D17" s="39" t="s">
        <v>367</v>
      </c>
      <c r="E17" s="40" t="s">
        <v>368</v>
      </c>
      <c r="F17" s="40" t="n">
        <v>150</v>
      </c>
      <c r="G17" s="41" t="n">
        <f aca="false">F17*0.3</f>
        <v>45</v>
      </c>
      <c r="H17" s="41" t="n">
        <v>73.6</v>
      </c>
      <c r="I17" s="41" t="n">
        <f aca="false">H17*0.4</f>
        <v>29.44</v>
      </c>
      <c r="J17" s="41" t="n">
        <f aca="false">G17+I17</f>
        <v>74.44</v>
      </c>
      <c r="K17" s="7" t="n">
        <v>2</v>
      </c>
    </row>
    <row r="18" customFormat="false" ht="30" hidden="false" customHeight="true" outlineLevel="0" collapsed="false">
      <c r="A18" s="13" t="s">
        <v>356</v>
      </c>
      <c r="B18" s="13" t="s">
        <v>181</v>
      </c>
      <c r="C18" s="14" t="s">
        <v>364</v>
      </c>
      <c r="D18" s="39" t="s">
        <v>369</v>
      </c>
      <c r="E18" s="40" t="s">
        <v>370</v>
      </c>
      <c r="F18" s="40" t="n">
        <v>142</v>
      </c>
      <c r="G18" s="41" t="n">
        <f aca="false">F18*0.3</f>
        <v>42.6</v>
      </c>
      <c r="H18" s="41" t="n">
        <v>74.8</v>
      </c>
      <c r="I18" s="41" t="n">
        <f aca="false">H18*0.4</f>
        <v>29.92</v>
      </c>
      <c r="J18" s="41" t="n">
        <f aca="false">G18+I18</f>
        <v>72.52</v>
      </c>
      <c r="K18" s="7" t="n">
        <v>3</v>
      </c>
    </row>
    <row r="19" customFormat="false" ht="25.7" hidden="false" customHeight="true" outlineLevel="0" collapsed="false">
      <c r="A19" s="13" t="s">
        <v>356</v>
      </c>
      <c r="B19" s="13" t="s">
        <v>181</v>
      </c>
      <c r="C19" s="14" t="s">
        <v>364</v>
      </c>
      <c r="D19" s="39" t="s">
        <v>371</v>
      </c>
      <c r="E19" s="40" t="s">
        <v>372</v>
      </c>
      <c r="F19" s="40" t="n">
        <v>135.5</v>
      </c>
      <c r="G19" s="41" t="n">
        <f aca="false">F19*0.3</f>
        <v>40.65</v>
      </c>
      <c r="H19" s="41" t="n">
        <v>77.6</v>
      </c>
      <c r="I19" s="41" t="n">
        <f aca="false">H19*0.4</f>
        <v>31.04</v>
      </c>
      <c r="J19" s="41" t="n">
        <f aca="false">G19+I19</f>
        <v>71.69</v>
      </c>
      <c r="K19" s="7" t="n">
        <v>6</v>
      </c>
    </row>
    <row r="20" customFormat="false" ht="23.25" hidden="false" customHeight="true" outlineLevel="0" collapsed="false">
      <c r="A20" s="13" t="s">
        <v>356</v>
      </c>
      <c r="B20" s="13" t="s">
        <v>181</v>
      </c>
      <c r="C20" s="14" t="s">
        <v>364</v>
      </c>
      <c r="D20" s="39" t="s">
        <v>373</v>
      </c>
      <c r="E20" s="40" t="s">
        <v>374</v>
      </c>
      <c r="F20" s="40" t="n">
        <v>135</v>
      </c>
      <c r="G20" s="41" t="n">
        <f aca="false">F20*0.3</f>
        <v>40.5</v>
      </c>
      <c r="H20" s="41" t="n">
        <v>78.4</v>
      </c>
      <c r="I20" s="41" t="n">
        <f aca="false">H20*0.4</f>
        <v>31.36</v>
      </c>
      <c r="J20" s="41" t="n">
        <f aca="false">G20+I20</f>
        <v>71.86</v>
      </c>
      <c r="K20" s="7" t="n">
        <v>4</v>
      </c>
    </row>
    <row r="21" customFormat="false" ht="23.25" hidden="false" customHeight="true" outlineLevel="0" collapsed="false">
      <c r="A21" s="13" t="s">
        <v>356</v>
      </c>
      <c r="B21" s="13" t="s">
        <v>181</v>
      </c>
      <c r="C21" s="14" t="s">
        <v>364</v>
      </c>
      <c r="D21" s="39" t="s">
        <v>375</v>
      </c>
      <c r="E21" s="40" t="s">
        <v>376</v>
      </c>
      <c r="F21" s="40" t="n">
        <v>134</v>
      </c>
      <c r="G21" s="41" t="n">
        <f aca="false">F21*0.3</f>
        <v>40.2</v>
      </c>
      <c r="H21" s="41" t="n">
        <v>77.6</v>
      </c>
      <c r="I21" s="41" t="n">
        <f aca="false">H21*0.4</f>
        <v>31.04</v>
      </c>
      <c r="J21" s="41" t="n">
        <f aca="false">G21+I21</f>
        <v>71.24</v>
      </c>
      <c r="K21" s="7" t="n">
        <v>7</v>
      </c>
    </row>
    <row r="22" customFormat="false" ht="23.25" hidden="false" customHeight="true" outlineLevel="0" collapsed="false">
      <c r="A22" s="13" t="s">
        <v>356</v>
      </c>
      <c r="B22" s="13" t="s">
        <v>181</v>
      </c>
      <c r="C22" s="14" t="s">
        <v>364</v>
      </c>
      <c r="D22" s="39" t="s">
        <v>377</v>
      </c>
      <c r="E22" s="40" t="s">
        <v>378</v>
      </c>
      <c r="F22" s="40" t="n">
        <v>133.5</v>
      </c>
      <c r="G22" s="41" t="n">
        <f aca="false">F22*0.3</f>
        <v>40.05</v>
      </c>
      <c r="H22" s="41" t="n">
        <v>79.4</v>
      </c>
      <c r="I22" s="41" t="n">
        <f aca="false">H22*0.4</f>
        <v>31.76</v>
      </c>
      <c r="J22" s="41" t="n">
        <f aca="false">G22+I22</f>
        <v>71.81</v>
      </c>
      <c r="K22" s="7" t="n">
        <v>5</v>
      </c>
    </row>
    <row r="23" customFormat="false" ht="23.25" hidden="false" customHeight="true" outlineLevel="0" collapsed="false">
      <c r="A23" s="13" t="s">
        <v>356</v>
      </c>
      <c r="B23" s="13" t="s">
        <v>181</v>
      </c>
      <c r="C23" s="14" t="s">
        <v>364</v>
      </c>
      <c r="D23" s="39" t="s">
        <v>379</v>
      </c>
      <c r="E23" s="40" t="s">
        <v>380</v>
      </c>
      <c r="F23" s="40" t="n">
        <v>133</v>
      </c>
      <c r="G23" s="41" t="n">
        <f aca="false">F23*0.3</f>
        <v>39.9</v>
      </c>
      <c r="H23" s="41" t="n">
        <v>73</v>
      </c>
      <c r="I23" s="41" t="n">
        <f aca="false">H23*0.4</f>
        <v>29.2</v>
      </c>
      <c r="J23" s="41" t="n">
        <f aca="false">G23+I23</f>
        <v>69.1</v>
      </c>
      <c r="K23" s="7" t="n">
        <v>11</v>
      </c>
    </row>
    <row r="24" customFormat="false" ht="23.25" hidden="false" customHeight="true" outlineLevel="0" collapsed="false">
      <c r="A24" s="13" t="s">
        <v>356</v>
      </c>
      <c r="B24" s="13" t="s">
        <v>181</v>
      </c>
      <c r="C24" s="14" t="s">
        <v>364</v>
      </c>
      <c r="D24" s="39" t="s">
        <v>381</v>
      </c>
      <c r="E24" s="40" t="s">
        <v>382</v>
      </c>
      <c r="F24" s="40" t="n">
        <v>132</v>
      </c>
      <c r="G24" s="41" t="n">
        <f aca="false">F24*0.3</f>
        <v>39.6</v>
      </c>
      <c r="H24" s="41" t="n">
        <v>72.8</v>
      </c>
      <c r="I24" s="41" t="n">
        <f aca="false">H24*0.4</f>
        <v>29.12</v>
      </c>
      <c r="J24" s="41" t="n">
        <f aca="false">G24+I24</f>
        <v>68.72</v>
      </c>
      <c r="K24" s="7" t="n">
        <v>12</v>
      </c>
    </row>
    <row r="25" customFormat="false" ht="23.25" hidden="false" customHeight="true" outlineLevel="0" collapsed="false">
      <c r="A25" s="13" t="s">
        <v>356</v>
      </c>
      <c r="B25" s="13" t="s">
        <v>181</v>
      </c>
      <c r="C25" s="14" t="s">
        <v>364</v>
      </c>
      <c r="D25" s="39" t="s">
        <v>383</v>
      </c>
      <c r="E25" s="40" t="s">
        <v>384</v>
      </c>
      <c r="F25" s="40" t="n">
        <v>132</v>
      </c>
      <c r="G25" s="41" t="n">
        <f aca="false">F25*0.3</f>
        <v>39.6</v>
      </c>
      <c r="H25" s="41" t="n">
        <v>72.6</v>
      </c>
      <c r="I25" s="41" t="n">
        <f aca="false">H25*0.4</f>
        <v>29.04</v>
      </c>
      <c r="J25" s="41" t="n">
        <f aca="false">G25+I25</f>
        <v>68.64</v>
      </c>
      <c r="K25" s="7" t="n">
        <v>13</v>
      </c>
    </row>
    <row r="26" customFormat="false" ht="23.25" hidden="false" customHeight="true" outlineLevel="0" collapsed="false">
      <c r="A26" s="13" t="s">
        <v>356</v>
      </c>
      <c r="B26" s="13" t="s">
        <v>181</v>
      </c>
      <c r="C26" s="14" t="s">
        <v>364</v>
      </c>
      <c r="D26" s="39" t="s">
        <v>385</v>
      </c>
      <c r="E26" s="40" t="s">
        <v>386</v>
      </c>
      <c r="F26" s="40" t="n">
        <v>131</v>
      </c>
      <c r="G26" s="41" t="n">
        <f aca="false">F26*0.3</f>
        <v>39.3</v>
      </c>
      <c r="H26" s="41" t="n">
        <v>75.2</v>
      </c>
      <c r="I26" s="41" t="n">
        <f aca="false">H26*0.4</f>
        <v>30.08</v>
      </c>
      <c r="J26" s="41" t="n">
        <f aca="false">G26+I26</f>
        <v>69.38</v>
      </c>
      <c r="K26" s="7" t="n">
        <v>10</v>
      </c>
    </row>
    <row r="27" customFormat="false" ht="23.25" hidden="false" customHeight="true" outlineLevel="0" collapsed="false">
      <c r="A27" s="13" t="s">
        <v>356</v>
      </c>
      <c r="B27" s="13" t="s">
        <v>181</v>
      </c>
      <c r="C27" s="14" t="s">
        <v>364</v>
      </c>
      <c r="D27" s="39" t="s">
        <v>387</v>
      </c>
      <c r="E27" s="40" t="s">
        <v>388</v>
      </c>
      <c r="F27" s="40" t="n">
        <v>130.5</v>
      </c>
      <c r="G27" s="41" t="n">
        <f aca="false">F27*0.3</f>
        <v>39.15</v>
      </c>
      <c r="H27" s="41" t="n">
        <v>75.8</v>
      </c>
      <c r="I27" s="41" t="n">
        <f aca="false">H27*0.4</f>
        <v>30.32</v>
      </c>
      <c r="J27" s="41" t="n">
        <f aca="false">G27+I27</f>
        <v>69.47</v>
      </c>
      <c r="K27" s="7" t="n">
        <v>9</v>
      </c>
    </row>
    <row r="28" customFormat="false" ht="23.25" hidden="false" customHeight="true" outlineLevel="0" collapsed="false">
      <c r="A28" s="13" t="s">
        <v>356</v>
      </c>
      <c r="B28" s="13" t="s">
        <v>181</v>
      </c>
      <c r="C28" s="14" t="s">
        <v>364</v>
      </c>
      <c r="D28" s="39" t="s">
        <v>389</v>
      </c>
      <c r="E28" s="40" t="s">
        <v>390</v>
      </c>
      <c r="F28" s="40" t="n">
        <v>129.5</v>
      </c>
      <c r="G28" s="41" t="n">
        <f aca="false">F28*0.3</f>
        <v>38.85</v>
      </c>
      <c r="H28" s="41" t="n">
        <v>77</v>
      </c>
      <c r="I28" s="41" t="n">
        <f aca="false">H28*0.4</f>
        <v>30.8</v>
      </c>
      <c r="J28" s="41" t="n">
        <f aca="false">G28+I28</f>
        <v>69.65</v>
      </c>
      <c r="K28" s="7" t="n">
        <v>8</v>
      </c>
    </row>
    <row r="29" customFormat="false" ht="23.25" hidden="false" customHeight="true" outlineLevel="0" collapsed="false">
      <c r="A29" s="13" t="s">
        <v>356</v>
      </c>
      <c r="B29" s="13" t="s">
        <v>181</v>
      </c>
      <c r="C29" s="14" t="s">
        <v>364</v>
      </c>
      <c r="D29" s="39" t="s">
        <v>391</v>
      </c>
      <c r="E29" s="40" t="s">
        <v>392</v>
      </c>
      <c r="F29" s="40" t="n">
        <v>128.5</v>
      </c>
      <c r="G29" s="41" t="n">
        <f aca="false">F29*0.3</f>
        <v>38.55</v>
      </c>
      <c r="H29" s="41" t="n">
        <v>74.2</v>
      </c>
      <c r="I29" s="41" t="n">
        <f aca="false">H29*0.4</f>
        <v>29.68</v>
      </c>
      <c r="J29" s="41" t="n">
        <f aca="false">G29+I29</f>
        <v>68.23</v>
      </c>
      <c r="K29" s="7" t="n">
        <v>14</v>
      </c>
    </row>
    <row r="30" customFormat="false" ht="23.25" hidden="false" customHeight="true" outlineLevel="0" collapsed="false">
      <c r="A30" s="19" t="s">
        <v>356</v>
      </c>
      <c r="B30" s="19" t="s">
        <v>181</v>
      </c>
      <c r="C30" s="20" t="s">
        <v>364</v>
      </c>
      <c r="D30" s="42" t="s">
        <v>393</v>
      </c>
      <c r="E30" s="43" t="s">
        <v>394</v>
      </c>
      <c r="F30" s="43" t="n">
        <v>128.5</v>
      </c>
      <c r="G30" s="44" t="n">
        <f aca="false">F30*0.3</f>
        <v>38.55</v>
      </c>
      <c r="H30" s="44" t="n">
        <v>72.6</v>
      </c>
      <c r="I30" s="41" t="n">
        <f aca="false">H30*0.4</f>
        <v>29.04</v>
      </c>
      <c r="J30" s="41" t="n">
        <f aca="false">G30+I30</f>
        <v>67.59</v>
      </c>
      <c r="K30" s="45" t="n">
        <v>15</v>
      </c>
    </row>
    <row r="31" customFormat="false" ht="23.25" hidden="false" customHeight="true" outlineLevel="0" collapsed="false">
      <c r="A31" s="25" t="s">
        <v>395</v>
      </c>
      <c r="B31" s="25" t="s">
        <v>156</v>
      </c>
      <c r="C31" s="26" t="s">
        <v>396</v>
      </c>
      <c r="D31" s="46" t="s">
        <v>397</v>
      </c>
      <c r="E31" s="47" t="s">
        <v>398</v>
      </c>
      <c r="F31" s="47" t="n">
        <v>151.5</v>
      </c>
      <c r="G31" s="48" t="n">
        <f aca="false">F31*0.3</f>
        <v>45.45</v>
      </c>
      <c r="H31" s="48" t="n">
        <v>77.6</v>
      </c>
      <c r="I31" s="41" t="n">
        <f aca="false">H31*0.4</f>
        <v>31.04</v>
      </c>
      <c r="J31" s="41" t="n">
        <f aca="false">G31+I31</f>
        <v>76.49</v>
      </c>
      <c r="K31" s="49" t="n">
        <v>1</v>
      </c>
    </row>
    <row r="32" customFormat="false" ht="23.25" hidden="false" customHeight="true" outlineLevel="0" collapsed="false">
      <c r="A32" s="13" t="s">
        <v>395</v>
      </c>
      <c r="B32" s="13" t="s">
        <v>156</v>
      </c>
      <c r="C32" s="14" t="s">
        <v>396</v>
      </c>
      <c r="D32" s="39" t="s">
        <v>399</v>
      </c>
      <c r="E32" s="40" t="s">
        <v>400</v>
      </c>
      <c r="F32" s="40" t="n">
        <v>125.5</v>
      </c>
      <c r="G32" s="41" t="n">
        <f aca="false">F32*0.3</f>
        <v>37.65</v>
      </c>
      <c r="H32" s="41" t="n">
        <v>69.8</v>
      </c>
      <c r="I32" s="41" t="n">
        <f aca="false">H32*0.4</f>
        <v>27.92</v>
      </c>
      <c r="J32" s="41" t="n">
        <f aca="false">G32+I32</f>
        <v>65.57</v>
      </c>
      <c r="K32" s="7" t="n">
        <v>6</v>
      </c>
    </row>
    <row r="33" customFormat="false" ht="23.25" hidden="false" customHeight="true" outlineLevel="0" collapsed="false">
      <c r="A33" s="13" t="s">
        <v>395</v>
      </c>
      <c r="B33" s="13" t="s">
        <v>156</v>
      </c>
      <c r="C33" s="14" t="s">
        <v>396</v>
      </c>
      <c r="D33" s="39" t="s">
        <v>401</v>
      </c>
      <c r="E33" s="40" t="s">
        <v>402</v>
      </c>
      <c r="F33" s="40" t="n">
        <v>125</v>
      </c>
      <c r="G33" s="41" t="n">
        <f aca="false">F33*0.3</f>
        <v>37.5</v>
      </c>
      <c r="H33" s="41" t="n">
        <v>75</v>
      </c>
      <c r="I33" s="41" t="n">
        <f aca="false">H33*0.4</f>
        <v>30</v>
      </c>
      <c r="J33" s="41" t="n">
        <f aca="false">G33+I33</f>
        <v>67.5</v>
      </c>
      <c r="K33" s="7" t="n">
        <v>2</v>
      </c>
    </row>
    <row r="34" customFormat="false" ht="23.25" hidden="false" customHeight="true" outlineLevel="0" collapsed="false">
      <c r="A34" s="13" t="s">
        <v>395</v>
      </c>
      <c r="B34" s="13" t="s">
        <v>156</v>
      </c>
      <c r="C34" s="14" t="s">
        <v>396</v>
      </c>
      <c r="D34" s="39" t="s">
        <v>403</v>
      </c>
      <c r="E34" s="40" t="s">
        <v>404</v>
      </c>
      <c r="F34" s="40" t="n">
        <v>125</v>
      </c>
      <c r="G34" s="41" t="n">
        <f aca="false">F34*0.3</f>
        <v>37.5</v>
      </c>
      <c r="H34" s="41" t="n">
        <v>74.2</v>
      </c>
      <c r="I34" s="41" t="n">
        <f aca="false">H34*0.4</f>
        <v>29.68</v>
      </c>
      <c r="J34" s="41" t="n">
        <f aca="false">G34+I34</f>
        <v>67.18</v>
      </c>
      <c r="K34" s="7" t="n">
        <v>3</v>
      </c>
    </row>
    <row r="35" customFormat="false" ht="23.25" hidden="false" customHeight="true" outlineLevel="0" collapsed="false">
      <c r="A35" s="13" t="s">
        <v>395</v>
      </c>
      <c r="B35" s="13" t="s">
        <v>156</v>
      </c>
      <c r="C35" s="14" t="s">
        <v>396</v>
      </c>
      <c r="D35" s="39" t="s">
        <v>405</v>
      </c>
      <c r="E35" s="40" t="s">
        <v>406</v>
      </c>
      <c r="F35" s="40" t="n">
        <v>124</v>
      </c>
      <c r="G35" s="41" t="n">
        <f aca="false">F35*0.3</f>
        <v>37.2</v>
      </c>
      <c r="H35" s="41" t="n">
        <v>71.6</v>
      </c>
      <c r="I35" s="41" t="n">
        <f aca="false">H35*0.4</f>
        <v>28.64</v>
      </c>
      <c r="J35" s="41" t="n">
        <f aca="false">G35+I35</f>
        <v>65.84</v>
      </c>
      <c r="K35" s="7" t="n">
        <v>5</v>
      </c>
    </row>
    <row r="36" customFormat="false" ht="23.25" hidden="false" customHeight="true" outlineLevel="0" collapsed="false">
      <c r="A36" s="13" t="s">
        <v>395</v>
      </c>
      <c r="B36" s="13" t="s">
        <v>156</v>
      </c>
      <c r="C36" s="14" t="s">
        <v>396</v>
      </c>
      <c r="D36" s="39" t="s">
        <v>407</v>
      </c>
      <c r="E36" s="40" t="s">
        <v>408</v>
      </c>
      <c r="F36" s="40" t="n">
        <v>121.5</v>
      </c>
      <c r="G36" s="41" t="n">
        <f aca="false">F36*0.3</f>
        <v>36.45</v>
      </c>
      <c r="H36" s="41" t="n">
        <v>74</v>
      </c>
      <c r="I36" s="41" t="n">
        <f aca="false">H36*0.4</f>
        <v>29.6</v>
      </c>
      <c r="J36" s="41" t="n">
        <f aca="false">G36+I36</f>
        <v>66.05</v>
      </c>
      <c r="K36" s="7" t="n">
        <v>4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99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40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5.7" hidden="false" customHeight="true" outlineLevel="0" collapsed="false">
      <c r="A4" s="13" t="s">
        <v>410</v>
      </c>
      <c r="B4" s="13" t="s">
        <v>411</v>
      </c>
      <c r="C4" s="14" t="s">
        <v>15</v>
      </c>
      <c r="D4" s="39" t="s">
        <v>412</v>
      </c>
      <c r="E4" s="40" t="s">
        <v>413</v>
      </c>
      <c r="F4" s="40" t="n">
        <v>140.5</v>
      </c>
      <c r="G4" s="41" t="n">
        <f aca="false">F4*0.3</f>
        <v>42.15</v>
      </c>
      <c r="H4" s="41" t="n">
        <v>74.2</v>
      </c>
      <c r="I4" s="41" t="n">
        <f aca="false">H4*0.4</f>
        <v>29.68</v>
      </c>
      <c r="J4" s="41" t="n">
        <f aca="false">G4+I4</f>
        <v>71.83</v>
      </c>
      <c r="K4" s="7" t="n">
        <v>3</v>
      </c>
    </row>
    <row r="5" customFormat="false" ht="25.7" hidden="false" customHeight="true" outlineLevel="0" collapsed="false">
      <c r="A5" s="13" t="s">
        <v>410</v>
      </c>
      <c r="B5" s="13" t="s">
        <v>411</v>
      </c>
      <c r="C5" s="14" t="s">
        <v>15</v>
      </c>
      <c r="D5" s="39" t="s">
        <v>414</v>
      </c>
      <c r="E5" s="40" t="s">
        <v>415</v>
      </c>
      <c r="F5" s="40" t="n">
        <v>139.5</v>
      </c>
      <c r="G5" s="41" t="n">
        <f aca="false">F5*0.3</f>
        <v>41.85</v>
      </c>
      <c r="H5" s="41" t="n">
        <v>76.2</v>
      </c>
      <c r="I5" s="41" t="n">
        <f aca="false">H5*0.4</f>
        <v>30.48</v>
      </c>
      <c r="J5" s="41" t="n">
        <f aca="false">G5+I5</f>
        <v>72.33</v>
      </c>
      <c r="K5" s="7" t="n">
        <v>1</v>
      </c>
    </row>
    <row r="6" customFormat="false" ht="25.7" hidden="false" customHeight="true" outlineLevel="0" collapsed="false">
      <c r="A6" s="19" t="s">
        <v>410</v>
      </c>
      <c r="B6" s="19" t="s">
        <v>411</v>
      </c>
      <c r="C6" s="20" t="s">
        <v>15</v>
      </c>
      <c r="D6" s="42" t="s">
        <v>416</v>
      </c>
      <c r="E6" s="43" t="s">
        <v>417</v>
      </c>
      <c r="F6" s="43" t="n">
        <v>137</v>
      </c>
      <c r="G6" s="44" t="n">
        <f aca="false">F6*0.3</f>
        <v>41.1</v>
      </c>
      <c r="H6" s="44" t="n">
        <v>77.6</v>
      </c>
      <c r="I6" s="41" t="n">
        <f aca="false">H6*0.4</f>
        <v>31.04</v>
      </c>
      <c r="J6" s="41" t="n">
        <f aca="false">G6+I6</f>
        <v>72.14</v>
      </c>
      <c r="K6" s="45" t="n">
        <v>2</v>
      </c>
    </row>
    <row r="7" customFormat="false" ht="25.7" hidden="false" customHeight="true" outlineLevel="0" collapsed="false">
      <c r="A7" s="25" t="s">
        <v>418</v>
      </c>
      <c r="B7" s="25" t="s">
        <v>156</v>
      </c>
      <c r="C7" s="26" t="s">
        <v>419</v>
      </c>
      <c r="D7" s="46" t="s">
        <v>420</v>
      </c>
      <c r="E7" s="47" t="s">
        <v>421</v>
      </c>
      <c r="F7" s="47" t="n">
        <v>139</v>
      </c>
      <c r="G7" s="48" t="n">
        <f aca="false">F7*0.3</f>
        <v>41.7</v>
      </c>
      <c r="H7" s="48" t="n">
        <v>71.6</v>
      </c>
      <c r="I7" s="41" t="n">
        <f aca="false">H7*0.4</f>
        <v>28.64</v>
      </c>
      <c r="J7" s="41" t="n">
        <f aca="false">G7+I7</f>
        <v>70.34</v>
      </c>
      <c r="K7" s="49" t="n">
        <v>2</v>
      </c>
    </row>
    <row r="8" customFormat="false" ht="25.7" hidden="false" customHeight="true" outlineLevel="0" collapsed="false">
      <c r="A8" s="13" t="s">
        <v>418</v>
      </c>
      <c r="B8" s="13" t="s">
        <v>156</v>
      </c>
      <c r="C8" s="14" t="s">
        <v>419</v>
      </c>
      <c r="D8" s="39" t="s">
        <v>422</v>
      </c>
      <c r="E8" s="40" t="s">
        <v>423</v>
      </c>
      <c r="F8" s="40" t="n">
        <v>131.5</v>
      </c>
      <c r="G8" s="41" t="n">
        <f aca="false">F8*0.3</f>
        <v>39.45</v>
      </c>
      <c r="H8" s="41" t="n">
        <v>70.6</v>
      </c>
      <c r="I8" s="41" t="n">
        <f aca="false">H8*0.4</f>
        <v>28.24</v>
      </c>
      <c r="J8" s="41" t="n">
        <f aca="false">G8+I8</f>
        <v>67.69</v>
      </c>
      <c r="K8" s="7" t="n">
        <v>6</v>
      </c>
    </row>
    <row r="9" customFormat="false" ht="25.7" hidden="false" customHeight="true" outlineLevel="0" collapsed="false">
      <c r="A9" s="13" t="s">
        <v>418</v>
      </c>
      <c r="B9" s="13" t="s">
        <v>156</v>
      </c>
      <c r="C9" s="14" t="s">
        <v>419</v>
      </c>
      <c r="D9" s="39" t="s">
        <v>424</v>
      </c>
      <c r="E9" s="40" t="s">
        <v>425</v>
      </c>
      <c r="F9" s="40" t="n">
        <v>131.5</v>
      </c>
      <c r="G9" s="41" t="n">
        <f aca="false">F9*0.3</f>
        <v>39.45</v>
      </c>
      <c r="H9" s="41" t="n">
        <v>76.6</v>
      </c>
      <c r="I9" s="41" t="n">
        <f aca="false">H9*0.4</f>
        <v>30.64</v>
      </c>
      <c r="J9" s="41" t="n">
        <f aca="false">G9+I9</f>
        <v>70.09</v>
      </c>
      <c r="K9" s="7" t="n">
        <v>4</v>
      </c>
    </row>
    <row r="10" customFormat="false" ht="25.7" hidden="false" customHeight="true" outlineLevel="0" collapsed="false">
      <c r="A10" s="13" t="s">
        <v>418</v>
      </c>
      <c r="B10" s="13" t="s">
        <v>156</v>
      </c>
      <c r="C10" s="14" t="s">
        <v>419</v>
      </c>
      <c r="D10" s="39" t="s">
        <v>426</v>
      </c>
      <c r="E10" s="40" t="s">
        <v>427</v>
      </c>
      <c r="F10" s="40" t="n">
        <v>130.5</v>
      </c>
      <c r="G10" s="41" t="n">
        <f aca="false">F10*0.3</f>
        <v>39.15</v>
      </c>
      <c r="H10" s="41" t="n">
        <v>79.2</v>
      </c>
      <c r="I10" s="41" t="n">
        <f aca="false">H10*0.4</f>
        <v>31.68</v>
      </c>
      <c r="J10" s="41" t="n">
        <f aca="false">G10+I10</f>
        <v>70.83</v>
      </c>
      <c r="K10" s="7" t="n">
        <v>1</v>
      </c>
    </row>
    <row r="11" customFormat="false" ht="25.7" hidden="false" customHeight="true" outlineLevel="0" collapsed="false">
      <c r="A11" s="13" t="s">
        <v>418</v>
      </c>
      <c r="B11" s="13" t="s">
        <v>156</v>
      </c>
      <c r="C11" s="14" t="s">
        <v>419</v>
      </c>
      <c r="D11" s="39" t="s">
        <v>428</v>
      </c>
      <c r="E11" s="40" t="s">
        <v>429</v>
      </c>
      <c r="F11" s="40" t="n">
        <v>130.5</v>
      </c>
      <c r="G11" s="41" t="n">
        <f aca="false">F11*0.3</f>
        <v>39.15</v>
      </c>
      <c r="H11" s="41" t="n">
        <v>74.6</v>
      </c>
      <c r="I11" s="41" t="n">
        <f aca="false">H11*0.4</f>
        <v>29.84</v>
      </c>
      <c r="J11" s="41" t="n">
        <f aca="false">G11+I11</f>
        <v>68.99</v>
      </c>
      <c r="K11" s="7" t="n">
        <v>5</v>
      </c>
    </row>
    <row r="12" customFormat="false" ht="29.25" hidden="false" customHeight="true" outlineLevel="0" collapsed="false">
      <c r="A12" s="13" t="s">
        <v>418</v>
      </c>
      <c r="B12" s="13" t="s">
        <v>156</v>
      </c>
      <c r="C12" s="14" t="s">
        <v>419</v>
      </c>
      <c r="D12" s="39" t="s">
        <v>430</v>
      </c>
      <c r="E12" s="40" t="s">
        <v>431</v>
      </c>
      <c r="F12" s="40" t="n">
        <v>128.5</v>
      </c>
      <c r="G12" s="41" t="n">
        <f aca="false">F12*0.3</f>
        <v>38.55</v>
      </c>
      <c r="H12" s="41" t="n">
        <v>79</v>
      </c>
      <c r="I12" s="41" t="n">
        <f aca="false">H12*0.4</f>
        <v>31.6</v>
      </c>
      <c r="J12" s="41" t="n">
        <f aca="false">G12+I12</f>
        <v>70.15</v>
      </c>
      <c r="K12" s="7" t="n">
        <v>3</v>
      </c>
    </row>
    <row r="13" customFormat="false" ht="30" hidden="false" customHeight="true" outlineLevel="0" collapsed="false">
      <c r="A13" s="13" t="s">
        <v>418</v>
      </c>
      <c r="B13" s="13" t="s">
        <v>156</v>
      </c>
      <c r="C13" s="14" t="s">
        <v>419</v>
      </c>
      <c r="D13" s="39" t="s">
        <v>432</v>
      </c>
      <c r="E13" s="40" t="s">
        <v>433</v>
      </c>
      <c r="F13" s="40" t="n">
        <v>128</v>
      </c>
      <c r="G13" s="41" t="n">
        <f aca="false">F13*0.3</f>
        <v>38.4</v>
      </c>
      <c r="H13" s="41" t="n">
        <v>73.2</v>
      </c>
      <c r="I13" s="41" t="n">
        <f aca="false">H13*0.4</f>
        <v>29.28</v>
      </c>
      <c r="J13" s="41" t="n">
        <f aca="false">G13+I13</f>
        <v>67.68</v>
      </c>
      <c r="K13" s="7" t="n">
        <v>7</v>
      </c>
    </row>
    <row r="14" customFormat="false" ht="30" hidden="false" customHeight="true" outlineLevel="0" collapsed="false">
      <c r="A14" s="13" t="s">
        <v>418</v>
      </c>
      <c r="B14" s="13" t="s">
        <v>156</v>
      </c>
      <c r="C14" s="14" t="s">
        <v>419</v>
      </c>
      <c r="D14" s="39" t="s">
        <v>434</v>
      </c>
      <c r="E14" s="40" t="s">
        <v>435</v>
      </c>
      <c r="F14" s="40" t="n">
        <v>123</v>
      </c>
      <c r="G14" s="41" t="n">
        <f aca="false">F14*0.3</f>
        <v>36.9</v>
      </c>
      <c r="H14" s="41" t="n">
        <v>75</v>
      </c>
      <c r="I14" s="41" t="n">
        <f aca="false">H14*0.4</f>
        <v>30</v>
      </c>
      <c r="J14" s="41" t="n">
        <f aca="false">G14+I14</f>
        <v>66.9</v>
      </c>
      <c r="K14" s="7" t="n">
        <v>8</v>
      </c>
    </row>
    <row r="15" customFormat="false" ht="30" hidden="false" customHeight="true" outlineLevel="0" collapsed="false">
      <c r="A15" s="19" t="s">
        <v>418</v>
      </c>
      <c r="B15" s="19" t="s">
        <v>156</v>
      </c>
      <c r="C15" s="20" t="s">
        <v>419</v>
      </c>
      <c r="D15" s="42" t="s">
        <v>436</v>
      </c>
      <c r="E15" s="43" t="s">
        <v>437</v>
      </c>
      <c r="F15" s="43" t="n">
        <v>122.5</v>
      </c>
      <c r="G15" s="44" t="n">
        <f aca="false">F15*0.3</f>
        <v>36.75</v>
      </c>
      <c r="H15" s="44" t="n">
        <v>71.4</v>
      </c>
      <c r="I15" s="41" t="n">
        <f aca="false">H15*0.4</f>
        <v>28.56</v>
      </c>
      <c r="J15" s="41" t="n">
        <f aca="false">G15+I15</f>
        <v>65.31</v>
      </c>
      <c r="K15" s="45" t="n">
        <v>9</v>
      </c>
    </row>
    <row r="16" customFormat="false" ht="30" hidden="false" customHeight="true" outlineLevel="0" collapsed="false">
      <c r="A16" s="25" t="s">
        <v>418</v>
      </c>
      <c r="B16" s="25" t="s">
        <v>181</v>
      </c>
      <c r="C16" s="26" t="s">
        <v>419</v>
      </c>
      <c r="D16" s="46" t="s">
        <v>438</v>
      </c>
      <c r="E16" s="47" t="s">
        <v>439</v>
      </c>
      <c r="F16" s="47" t="n">
        <v>142</v>
      </c>
      <c r="G16" s="48" t="n">
        <f aca="false">F16*0.3</f>
        <v>42.6</v>
      </c>
      <c r="H16" s="48" t="n">
        <v>68.8</v>
      </c>
      <c r="I16" s="41" t="n">
        <f aca="false">H16*0.4</f>
        <v>27.52</v>
      </c>
      <c r="J16" s="41" t="n">
        <f aca="false">G16+I16</f>
        <v>70.12</v>
      </c>
      <c r="K16" s="49" t="n">
        <v>4</v>
      </c>
    </row>
    <row r="17" customFormat="false" ht="30" hidden="false" customHeight="true" outlineLevel="0" collapsed="false">
      <c r="A17" s="13" t="s">
        <v>418</v>
      </c>
      <c r="B17" s="13" t="s">
        <v>181</v>
      </c>
      <c r="C17" s="14" t="s">
        <v>419</v>
      </c>
      <c r="D17" s="39" t="s">
        <v>440</v>
      </c>
      <c r="E17" s="40" t="s">
        <v>441</v>
      </c>
      <c r="F17" s="40" t="n">
        <v>139</v>
      </c>
      <c r="G17" s="41" t="n">
        <f aca="false">F17*0.3</f>
        <v>41.7</v>
      </c>
      <c r="H17" s="41" t="n">
        <v>77</v>
      </c>
      <c r="I17" s="41" t="n">
        <f aca="false">H17*0.4</f>
        <v>30.8</v>
      </c>
      <c r="J17" s="41" t="n">
        <f aca="false">G17+I17</f>
        <v>72.5</v>
      </c>
      <c r="K17" s="7" t="n">
        <v>1</v>
      </c>
    </row>
    <row r="18" customFormat="false" ht="30" hidden="false" customHeight="true" outlineLevel="0" collapsed="false">
      <c r="A18" s="13" t="s">
        <v>418</v>
      </c>
      <c r="B18" s="13" t="s">
        <v>181</v>
      </c>
      <c r="C18" s="14" t="s">
        <v>419</v>
      </c>
      <c r="D18" s="39" t="s">
        <v>442</v>
      </c>
      <c r="E18" s="40" t="s">
        <v>443</v>
      </c>
      <c r="F18" s="40" t="n">
        <v>136.5</v>
      </c>
      <c r="G18" s="41" t="n">
        <f aca="false">F18*0.3</f>
        <v>40.95</v>
      </c>
      <c r="H18" s="41" t="n">
        <v>60.4</v>
      </c>
      <c r="I18" s="41" t="n">
        <f aca="false">H18*0.4</f>
        <v>24.16</v>
      </c>
      <c r="J18" s="41" t="n">
        <f aca="false">G18+I18</f>
        <v>65.11</v>
      </c>
      <c r="K18" s="7" t="n">
        <v>9</v>
      </c>
    </row>
    <row r="19" customFormat="false" ht="25.7" hidden="false" customHeight="true" outlineLevel="0" collapsed="false">
      <c r="A19" s="13" t="s">
        <v>418</v>
      </c>
      <c r="B19" s="13" t="s">
        <v>181</v>
      </c>
      <c r="C19" s="14" t="s">
        <v>419</v>
      </c>
      <c r="D19" s="39" t="s">
        <v>444</v>
      </c>
      <c r="E19" s="40" t="s">
        <v>445</v>
      </c>
      <c r="F19" s="40" t="n">
        <v>134</v>
      </c>
      <c r="G19" s="41" t="n">
        <f aca="false">F19*0.3</f>
        <v>40.2</v>
      </c>
      <c r="H19" s="41" t="n">
        <v>72.8</v>
      </c>
      <c r="I19" s="41" t="n">
        <f aca="false">H19*0.4</f>
        <v>29.12</v>
      </c>
      <c r="J19" s="41" t="n">
        <f aca="false">G19+I19</f>
        <v>69.32</v>
      </c>
      <c r="K19" s="7" t="n">
        <v>7</v>
      </c>
    </row>
    <row r="20" customFormat="false" ht="14.25" hidden="false" customHeight="false" outlineLevel="0" collapsed="false">
      <c r="A20" s="13" t="s">
        <v>418</v>
      </c>
      <c r="B20" s="13" t="s">
        <v>181</v>
      </c>
      <c r="C20" s="14" t="s">
        <v>419</v>
      </c>
      <c r="D20" s="39" t="s">
        <v>446</v>
      </c>
      <c r="E20" s="40" t="s">
        <v>447</v>
      </c>
      <c r="F20" s="40" t="n">
        <v>133</v>
      </c>
      <c r="G20" s="41" t="n">
        <f aca="false">F20*0.3</f>
        <v>39.9</v>
      </c>
      <c r="H20" s="41" t="n">
        <v>79.8</v>
      </c>
      <c r="I20" s="41" t="n">
        <f aca="false">H20*0.4</f>
        <v>31.92</v>
      </c>
      <c r="J20" s="41" t="n">
        <f aca="false">G20+I20</f>
        <v>71.82</v>
      </c>
      <c r="K20" s="7" t="n">
        <v>2</v>
      </c>
    </row>
    <row r="21" customFormat="false" ht="14.25" hidden="false" customHeight="false" outlineLevel="0" collapsed="false">
      <c r="A21" s="13" t="s">
        <v>418</v>
      </c>
      <c r="B21" s="13" t="s">
        <v>181</v>
      </c>
      <c r="C21" s="14" t="s">
        <v>419</v>
      </c>
      <c r="D21" s="39" t="s">
        <v>448</v>
      </c>
      <c r="E21" s="40" t="s">
        <v>449</v>
      </c>
      <c r="F21" s="40" t="n">
        <v>133</v>
      </c>
      <c r="G21" s="41" t="n">
        <f aca="false">F21*0.3</f>
        <v>39.9</v>
      </c>
      <c r="H21" s="41" t="n">
        <v>76.2</v>
      </c>
      <c r="I21" s="41" t="n">
        <f aca="false">H21*0.4</f>
        <v>30.48</v>
      </c>
      <c r="J21" s="41" t="n">
        <f aca="false">G21+I21</f>
        <v>70.38</v>
      </c>
      <c r="K21" s="7" t="n">
        <v>3</v>
      </c>
    </row>
    <row r="22" customFormat="false" ht="14.25" hidden="false" customHeight="false" outlineLevel="0" collapsed="false">
      <c r="A22" s="13" t="s">
        <v>418</v>
      </c>
      <c r="B22" s="13" t="s">
        <v>181</v>
      </c>
      <c r="C22" s="14" t="s">
        <v>419</v>
      </c>
      <c r="D22" s="39" t="s">
        <v>450</v>
      </c>
      <c r="E22" s="40" t="s">
        <v>451</v>
      </c>
      <c r="F22" s="40" t="n">
        <v>132</v>
      </c>
      <c r="G22" s="41" t="n">
        <f aca="false">F22*0.3</f>
        <v>39.6</v>
      </c>
      <c r="H22" s="41" t="n">
        <v>75.2</v>
      </c>
      <c r="I22" s="41" t="n">
        <f aca="false">H22*0.4</f>
        <v>30.08</v>
      </c>
      <c r="J22" s="41" t="n">
        <f aca="false">G22+I22</f>
        <v>69.68</v>
      </c>
      <c r="K22" s="7" t="n">
        <v>6</v>
      </c>
    </row>
    <row r="23" customFormat="false" ht="14.25" hidden="false" customHeight="false" outlineLevel="0" collapsed="false">
      <c r="A23" s="13" t="s">
        <v>418</v>
      </c>
      <c r="B23" s="13" t="s">
        <v>181</v>
      </c>
      <c r="C23" s="14" t="s">
        <v>419</v>
      </c>
      <c r="D23" s="39" t="s">
        <v>452</v>
      </c>
      <c r="E23" s="40" t="s">
        <v>453</v>
      </c>
      <c r="F23" s="40" t="n">
        <v>131</v>
      </c>
      <c r="G23" s="41" t="n">
        <f aca="false">F23*0.3</f>
        <v>39.3</v>
      </c>
      <c r="H23" s="41" t="n">
        <v>73.2</v>
      </c>
      <c r="I23" s="41" t="n">
        <f aca="false">H23*0.4</f>
        <v>29.28</v>
      </c>
      <c r="J23" s="41" t="n">
        <f aca="false">G23+I23</f>
        <v>68.58</v>
      </c>
      <c r="K23" s="7" t="n">
        <v>8</v>
      </c>
    </row>
    <row r="24" customFormat="false" ht="15" hidden="false" customHeight="false" outlineLevel="0" collapsed="false">
      <c r="A24" s="19" t="s">
        <v>418</v>
      </c>
      <c r="B24" s="19" t="s">
        <v>181</v>
      </c>
      <c r="C24" s="20" t="s">
        <v>419</v>
      </c>
      <c r="D24" s="42" t="s">
        <v>454</v>
      </c>
      <c r="E24" s="43" t="s">
        <v>455</v>
      </c>
      <c r="F24" s="43" t="n">
        <v>131</v>
      </c>
      <c r="G24" s="44" t="n">
        <f aca="false">F24*0.3</f>
        <v>39.3</v>
      </c>
      <c r="H24" s="44" t="n">
        <v>76</v>
      </c>
      <c r="I24" s="41" t="n">
        <f aca="false">H24*0.4</f>
        <v>30.4</v>
      </c>
      <c r="J24" s="41" t="n">
        <f aca="false">G24+I24</f>
        <v>69.7</v>
      </c>
      <c r="K24" s="45" t="n">
        <v>5</v>
      </c>
    </row>
    <row r="25" customFormat="false" ht="24.75" hidden="false" customHeight="false" outlineLevel="0" collapsed="false">
      <c r="A25" s="25" t="s">
        <v>456</v>
      </c>
      <c r="B25" s="25" t="s">
        <v>181</v>
      </c>
      <c r="C25" s="26" t="s">
        <v>15</v>
      </c>
      <c r="D25" s="46" t="s">
        <v>457</v>
      </c>
      <c r="E25" s="47" t="s">
        <v>458</v>
      </c>
      <c r="F25" s="47" t="n">
        <v>144</v>
      </c>
      <c r="G25" s="48" t="n">
        <f aca="false">F25*0.3</f>
        <v>43.2</v>
      </c>
      <c r="H25" s="48" t="n">
        <v>80</v>
      </c>
      <c r="I25" s="41" t="n">
        <f aca="false">H25*0.4</f>
        <v>32</v>
      </c>
      <c r="J25" s="41" t="n">
        <f aca="false">G25+I25</f>
        <v>75.2</v>
      </c>
      <c r="K25" s="49" t="n">
        <v>1</v>
      </c>
    </row>
    <row r="26" customFormat="false" ht="24" hidden="false" customHeight="false" outlineLevel="0" collapsed="false">
      <c r="A26" s="13" t="s">
        <v>456</v>
      </c>
      <c r="B26" s="13" t="s">
        <v>181</v>
      </c>
      <c r="C26" s="14" t="s">
        <v>15</v>
      </c>
      <c r="D26" s="39" t="s">
        <v>459</v>
      </c>
      <c r="E26" s="40" t="s">
        <v>460</v>
      </c>
      <c r="F26" s="40" t="n">
        <v>133.5</v>
      </c>
      <c r="G26" s="41" t="n">
        <f aca="false">F26*0.3</f>
        <v>40.05</v>
      </c>
      <c r="H26" s="41" t="n">
        <v>71.8</v>
      </c>
      <c r="I26" s="41" t="n">
        <f aca="false">H26*0.4</f>
        <v>28.72</v>
      </c>
      <c r="J26" s="41" t="n">
        <f aca="false">G26+I26</f>
        <v>68.77</v>
      </c>
      <c r="K26" s="7" t="n">
        <v>3</v>
      </c>
    </row>
    <row r="27" customFormat="false" ht="24.75" hidden="false" customHeight="false" outlineLevel="0" collapsed="false">
      <c r="A27" s="19" t="s">
        <v>456</v>
      </c>
      <c r="B27" s="19" t="s">
        <v>181</v>
      </c>
      <c r="C27" s="20" t="s">
        <v>15</v>
      </c>
      <c r="D27" s="42" t="s">
        <v>461</v>
      </c>
      <c r="E27" s="43" t="s">
        <v>462</v>
      </c>
      <c r="F27" s="43" t="n">
        <v>132</v>
      </c>
      <c r="G27" s="44" t="n">
        <f aca="false">F27*0.3</f>
        <v>39.6</v>
      </c>
      <c r="H27" s="44" t="n">
        <v>77.4</v>
      </c>
      <c r="I27" s="41" t="n">
        <f aca="false">H27*0.4</f>
        <v>30.96</v>
      </c>
      <c r="J27" s="41" t="n">
        <f aca="false">G27+I27</f>
        <v>70.56</v>
      </c>
      <c r="K27" s="45" t="n">
        <v>2</v>
      </c>
    </row>
    <row r="28" customFormat="false" ht="24.75" hidden="false" customHeight="false" outlineLevel="0" collapsed="false">
      <c r="A28" s="25" t="s">
        <v>463</v>
      </c>
      <c r="B28" s="25" t="s">
        <v>464</v>
      </c>
      <c r="C28" s="26" t="s">
        <v>15</v>
      </c>
      <c r="D28" s="46" t="s">
        <v>465</v>
      </c>
      <c r="E28" s="47" t="s">
        <v>466</v>
      </c>
      <c r="F28" s="47" t="n">
        <v>127.5</v>
      </c>
      <c r="G28" s="48" t="n">
        <f aca="false">F28*0.3</f>
        <v>38.25</v>
      </c>
      <c r="H28" s="48" t="n">
        <v>79.6</v>
      </c>
      <c r="I28" s="41" t="n">
        <f aca="false">H28*0.4</f>
        <v>31.84</v>
      </c>
      <c r="J28" s="41" t="n">
        <f aca="false">G28+I28</f>
        <v>70.09</v>
      </c>
      <c r="K28" s="49" t="n">
        <v>1</v>
      </c>
    </row>
    <row r="29" customFormat="false" ht="24" hidden="false" customHeight="false" outlineLevel="0" collapsed="false">
      <c r="A29" s="13" t="s">
        <v>463</v>
      </c>
      <c r="B29" s="13" t="s">
        <v>464</v>
      </c>
      <c r="C29" s="14" t="s">
        <v>15</v>
      </c>
      <c r="D29" s="39" t="s">
        <v>467</v>
      </c>
      <c r="E29" s="40" t="s">
        <v>468</v>
      </c>
      <c r="F29" s="40" t="n">
        <v>114</v>
      </c>
      <c r="G29" s="41" t="n">
        <f aca="false">F29*0.3</f>
        <v>34.2</v>
      </c>
      <c r="H29" s="41" t="n">
        <v>71.2</v>
      </c>
      <c r="I29" s="41" t="n">
        <f aca="false">H29*0.4</f>
        <v>28.48</v>
      </c>
      <c r="J29" s="41" t="n">
        <f aca="false">G29+I29</f>
        <v>62.68</v>
      </c>
      <c r="K29" s="7" t="n">
        <v>2</v>
      </c>
    </row>
    <row r="30" customFormat="false" ht="24.75" hidden="false" customHeight="false" outlineLevel="0" collapsed="false">
      <c r="A30" s="19" t="s">
        <v>463</v>
      </c>
      <c r="B30" s="19" t="s">
        <v>464</v>
      </c>
      <c r="C30" s="20" t="s">
        <v>15</v>
      </c>
      <c r="D30" s="42" t="s">
        <v>469</v>
      </c>
      <c r="E30" s="43" t="s">
        <v>470</v>
      </c>
      <c r="F30" s="43" t="n">
        <v>99.5</v>
      </c>
      <c r="G30" s="44" t="n">
        <f aca="false">F30*0.3</f>
        <v>29.85</v>
      </c>
      <c r="H30" s="44" t="n">
        <v>73</v>
      </c>
      <c r="I30" s="41" t="n">
        <f aca="false">H30*0.4</f>
        <v>29.2</v>
      </c>
      <c r="J30" s="41" t="n">
        <f aca="false">G30+I30</f>
        <v>59.05</v>
      </c>
      <c r="K30" s="45" t="n">
        <v>3</v>
      </c>
    </row>
    <row r="31" customFormat="false" ht="24.75" hidden="false" customHeight="false" outlineLevel="0" collapsed="false">
      <c r="A31" s="25" t="s">
        <v>471</v>
      </c>
      <c r="B31" s="25" t="s">
        <v>472</v>
      </c>
      <c r="C31" s="26" t="s">
        <v>15</v>
      </c>
      <c r="D31" s="46" t="s">
        <v>473</v>
      </c>
      <c r="E31" s="47" t="s">
        <v>474</v>
      </c>
      <c r="F31" s="47" t="n">
        <v>137</v>
      </c>
      <c r="G31" s="48" t="n">
        <f aca="false">F31*0.3</f>
        <v>41.1</v>
      </c>
      <c r="H31" s="48" t="n">
        <v>79</v>
      </c>
      <c r="I31" s="41" t="n">
        <f aca="false">H31*0.4</f>
        <v>31.6</v>
      </c>
      <c r="J31" s="41" t="n">
        <f aca="false">G31+I31</f>
        <v>72.7</v>
      </c>
      <c r="K31" s="49" t="n">
        <v>1</v>
      </c>
    </row>
    <row r="32" customFormat="false" ht="24" hidden="false" customHeight="false" outlineLevel="0" collapsed="false">
      <c r="A32" s="13" t="s">
        <v>471</v>
      </c>
      <c r="B32" s="13" t="s">
        <v>472</v>
      </c>
      <c r="C32" s="14" t="s">
        <v>15</v>
      </c>
      <c r="D32" s="39" t="s">
        <v>475</v>
      </c>
      <c r="E32" s="40" t="s">
        <v>476</v>
      </c>
      <c r="F32" s="40" t="n">
        <v>123.5</v>
      </c>
      <c r="G32" s="41" t="n">
        <f aca="false">F32*0.3</f>
        <v>37.05</v>
      </c>
      <c r="H32" s="41" t="n">
        <v>69.8</v>
      </c>
      <c r="I32" s="41" t="n">
        <f aca="false">H32*0.4</f>
        <v>27.92</v>
      </c>
      <c r="J32" s="41" t="n">
        <f aca="false">G32+I32</f>
        <v>64.97</v>
      </c>
      <c r="K32" s="7" t="n">
        <v>3</v>
      </c>
    </row>
    <row r="33" customFormat="false" ht="24.75" hidden="false" customHeight="false" outlineLevel="0" collapsed="false">
      <c r="A33" s="19" t="s">
        <v>471</v>
      </c>
      <c r="B33" s="19" t="s">
        <v>472</v>
      </c>
      <c r="C33" s="20" t="s">
        <v>15</v>
      </c>
      <c r="D33" s="42" t="s">
        <v>477</v>
      </c>
      <c r="E33" s="43" t="s">
        <v>478</v>
      </c>
      <c r="F33" s="43" t="n">
        <v>121</v>
      </c>
      <c r="G33" s="44" t="n">
        <f aca="false">F33*0.3</f>
        <v>36.3</v>
      </c>
      <c r="H33" s="44" t="n">
        <v>76.5</v>
      </c>
      <c r="I33" s="41" t="n">
        <f aca="false">H33*0.4</f>
        <v>30.6</v>
      </c>
      <c r="J33" s="41" t="n">
        <f aca="false">G33+I33</f>
        <v>66.9</v>
      </c>
      <c r="K33" s="45" t="n">
        <v>2</v>
      </c>
    </row>
    <row r="34" customFormat="false" ht="24.75" hidden="false" customHeight="false" outlineLevel="0" collapsed="false">
      <c r="A34" s="25" t="s">
        <v>479</v>
      </c>
      <c r="B34" s="25" t="s">
        <v>480</v>
      </c>
      <c r="C34" s="26" t="s">
        <v>15</v>
      </c>
      <c r="D34" s="46" t="s">
        <v>481</v>
      </c>
      <c r="E34" s="47" t="s">
        <v>482</v>
      </c>
      <c r="F34" s="47" t="n">
        <v>144</v>
      </c>
      <c r="G34" s="48" t="n">
        <f aca="false">F34*0.3</f>
        <v>43.2</v>
      </c>
      <c r="H34" s="48" t="n">
        <v>71.2</v>
      </c>
      <c r="I34" s="41" t="n">
        <f aca="false">H34*0.4</f>
        <v>28.48</v>
      </c>
      <c r="J34" s="41" t="n">
        <f aca="false">G34+I34</f>
        <v>71.68</v>
      </c>
      <c r="K34" s="49" t="n">
        <v>1</v>
      </c>
    </row>
    <row r="35" customFormat="false" ht="24" hidden="false" customHeight="false" outlineLevel="0" collapsed="false">
      <c r="A35" s="13" t="s">
        <v>479</v>
      </c>
      <c r="B35" s="13" t="s">
        <v>480</v>
      </c>
      <c r="C35" s="14" t="s">
        <v>15</v>
      </c>
      <c r="D35" s="39" t="s">
        <v>483</v>
      </c>
      <c r="E35" s="40" t="s">
        <v>484</v>
      </c>
      <c r="F35" s="40" t="n">
        <v>128</v>
      </c>
      <c r="G35" s="41" t="n">
        <f aca="false">F35*0.3</f>
        <v>38.4</v>
      </c>
      <c r="H35" s="41" t="n">
        <v>71.8</v>
      </c>
      <c r="I35" s="41" t="n">
        <f aca="false">H35*0.4</f>
        <v>28.72</v>
      </c>
      <c r="J35" s="41" t="n">
        <f aca="false">G35+I35</f>
        <v>67.12</v>
      </c>
      <c r="K35" s="7" t="n">
        <v>3</v>
      </c>
    </row>
    <row r="36" customFormat="false" ht="24" hidden="false" customHeight="false" outlineLevel="0" collapsed="false">
      <c r="A36" s="13" t="s">
        <v>479</v>
      </c>
      <c r="B36" s="13" t="s">
        <v>480</v>
      </c>
      <c r="C36" s="14" t="s">
        <v>15</v>
      </c>
      <c r="D36" s="39" t="s">
        <v>485</v>
      </c>
      <c r="E36" s="40" t="s">
        <v>486</v>
      </c>
      <c r="F36" s="40" t="n">
        <v>124.5</v>
      </c>
      <c r="G36" s="41" t="n">
        <f aca="false">F36*0.3</f>
        <v>37.35</v>
      </c>
      <c r="H36" s="41" t="n">
        <v>74.6</v>
      </c>
      <c r="I36" s="41" t="n">
        <f aca="false">H36*0.4</f>
        <v>29.84</v>
      </c>
      <c r="J36" s="41" t="n">
        <f aca="false">G36+I36</f>
        <v>67.19</v>
      </c>
      <c r="K36" s="7" t="n">
        <v>2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74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48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5.7" hidden="false" customHeight="true" outlineLevel="0" collapsed="false">
      <c r="A4" s="19" t="s">
        <v>356</v>
      </c>
      <c r="B4" s="19" t="s">
        <v>488</v>
      </c>
      <c r="C4" s="20" t="s">
        <v>15</v>
      </c>
      <c r="D4" s="42" t="s">
        <v>489</v>
      </c>
      <c r="E4" s="43" t="s">
        <v>490</v>
      </c>
      <c r="F4" s="43" t="n">
        <v>108.5</v>
      </c>
      <c r="G4" s="44" t="n">
        <f aca="false">F4*0.3</f>
        <v>32.55</v>
      </c>
      <c r="H4" s="44" t="n">
        <v>74.8</v>
      </c>
      <c r="I4" s="44" t="n">
        <f aca="false">H4*0.4</f>
        <v>29.92</v>
      </c>
      <c r="J4" s="44" t="n">
        <f aca="false">G4+I4</f>
        <v>62.47</v>
      </c>
      <c r="K4" s="45" t="n">
        <v>1</v>
      </c>
    </row>
    <row r="5" customFormat="false" ht="25.7" hidden="false" customHeight="true" outlineLevel="0" collapsed="false">
      <c r="A5" s="25" t="s">
        <v>491</v>
      </c>
      <c r="B5" s="25" t="s">
        <v>181</v>
      </c>
      <c r="C5" s="26" t="n">
        <v>1</v>
      </c>
      <c r="D5" s="46" t="s">
        <v>492</v>
      </c>
      <c r="E5" s="47" t="s">
        <v>493</v>
      </c>
      <c r="F5" s="47" t="n">
        <v>139</v>
      </c>
      <c r="G5" s="48" t="n">
        <f aca="false">F5*0.3</f>
        <v>41.7</v>
      </c>
      <c r="H5" s="48" t="n">
        <v>80.4</v>
      </c>
      <c r="I5" s="50" t="n">
        <f aca="false">H5*0.4</f>
        <v>32.16</v>
      </c>
      <c r="J5" s="50" t="n">
        <f aca="false">G5+I5</f>
        <v>73.86</v>
      </c>
      <c r="K5" s="49" t="n">
        <v>1</v>
      </c>
    </row>
    <row r="6" customFormat="false" ht="25.7" hidden="false" customHeight="true" outlineLevel="0" collapsed="false">
      <c r="A6" s="13" t="s">
        <v>491</v>
      </c>
      <c r="B6" s="13" t="s">
        <v>181</v>
      </c>
      <c r="C6" s="14" t="n">
        <v>1</v>
      </c>
      <c r="D6" s="39" t="s">
        <v>494</v>
      </c>
      <c r="E6" s="40" t="s">
        <v>495</v>
      </c>
      <c r="F6" s="40" t="n">
        <v>136</v>
      </c>
      <c r="G6" s="41" t="n">
        <f aca="false">F6*0.3</f>
        <v>40.8</v>
      </c>
      <c r="H6" s="41" t="n">
        <v>76.8</v>
      </c>
      <c r="I6" s="41" t="n">
        <f aca="false">H6*0.4</f>
        <v>30.72</v>
      </c>
      <c r="J6" s="41" t="n">
        <f aca="false">G6+I6</f>
        <v>71.52</v>
      </c>
      <c r="K6" s="7" t="n">
        <v>2</v>
      </c>
    </row>
    <row r="7" customFormat="false" ht="25.7" hidden="false" customHeight="true" outlineLevel="0" collapsed="false">
      <c r="A7" s="19" t="s">
        <v>491</v>
      </c>
      <c r="B7" s="19" t="s">
        <v>181</v>
      </c>
      <c r="C7" s="20" t="n">
        <v>1</v>
      </c>
      <c r="D7" s="42" t="s">
        <v>496</v>
      </c>
      <c r="E7" s="43" t="s">
        <v>497</v>
      </c>
      <c r="F7" s="43" t="n">
        <v>135.5</v>
      </c>
      <c r="G7" s="44" t="n">
        <f aca="false">F7*0.3</f>
        <v>40.65</v>
      </c>
      <c r="H7" s="44" t="n">
        <v>75.2</v>
      </c>
      <c r="I7" s="51" t="n">
        <f aca="false">H7*0.4</f>
        <v>30.08</v>
      </c>
      <c r="J7" s="51" t="n">
        <f aca="false">G7+I7</f>
        <v>70.73</v>
      </c>
      <c r="K7" s="45" t="n">
        <v>3</v>
      </c>
    </row>
    <row r="8" customFormat="false" ht="25.7" hidden="false" customHeight="true" outlineLevel="0" collapsed="false">
      <c r="A8" s="25" t="s">
        <v>498</v>
      </c>
      <c r="B8" s="25" t="s">
        <v>156</v>
      </c>
      <c r="C8" s="26" t="n">
        <v>1</v>
      </c>
      <c r="D8" s="46" t="s">
        <v>499</v>
      </c>
      <c r="E8" s="47" t="s">
        <v>500</v>
      </c>
      <c r="F8" s="47" t="n">
        <v>130.5</v>
      </c>
      <c r="G8" s="48" t="n">
        <f aca="false">F8*0.3</f>
        <v>39.15</v>
      </c>
      <c r="H8" s="48" t="n">
        <v>77.8</v>
      </c>
      <c r="I8" s="50" t="n">
        <f aca="false">H8*0.4</f>
        <v>31.12</v>
      </c>
      <c r="J8" s="50" t="n">
        <f aca="false">G8+I8</f>
        <v>70.27</v>
      </c>
      <c r="K8" s="49" t="n">
        <v>2</v>
      </c>
    </row>
    <row r="9" customFormat="false" ht="25.7" hidden="false" customHeight="true" outlineLevel="0" collapsed="false">
      <c r="A9" s="13" t="s">
        <v>498</v>
      </c>
      <c r="B9" s="13" t="s">
        <v>156</v>
      </c>
      <c r="C9" s="14" t="n">
        <v>1</v>
      </c>
      <c r="D9" s="39" t="s">
        <v>501</v>
      </c>
      <c r="E9" s="40" t="s">
        <v>502</v>
      </c>
      <c r="F9" s="40" t="n">
        <v>129.5</v>
      </c>
      <c r="G9" s="41" t="n">
        <f aca="false">F9*0.3</f>
        <v>38.85</v>
      </c>
      <c r="H9" s="41" t="n">
        <v>79</v>
      </c>
      <c r="I9" s="41" t="n">
        <f aca="false">H9*0.4</f>
        <v>31.6</v>
      </c>
      <c r="J9" s="41" t="n">
        <f aca="false">G9+I9</f>
        <v>70.45</v>
      </c>
      <c r="K9" s="7" t="n">
        <v>1</v>
      </c>
    </row>
    <row r="10" customFormat="false" ht="25.7" hidden="false" customHeight="true" outlineLevel="0" collapsed="false">
      <c r="A10" s="19" t="s">
        <v>498</v>
      </c>
      <c r="B10" s="19" t="s">
        <v>156</v>
      </c>
      <c r="C10" s="20" t="n">
        <v>1</v>
      </c>
      <c r="D10" s="42" t="s">
        <v>503</v>
      </c>
      <c r="E10" s="43" t="s">
        <v>504</v>
      </c>
      <c r="F10" s="43" t="n">
        <v>117.5</v>
      </c>
      <c r="G10" s="44" t="n">
        <f aca="false">F10*0.3</f>
        <v>35.25</v>
      </c>
      <c r="H10" s="44" t="n">
        <v>72.6</v>
      </c>
      <c r="I10" s="51" t="n">
        <f aca="false">H10*0.4</f>
        <v>29.04</v>
      </c>
      <c r="J10" s="51" t="n">
        <f aca="false">G10+I10</f>
        <v>64.29</v>
      </c>
      <c r="K10" s="45" t="n">
        <v>3</v>
      </c>
    </row>
    <row r="11" customFormat="false" ht="25.7" hidden="false" customHeight="true" outlineLevel="0" collapsed="false">
      <c r="A11" s="25" t="s">
        <v>505</v>
      </c>
      <c r="B11" s="25" t="s">
        <v>506</v>
      </c>
      <c r="C11" s="26" t="n">
        <v>1</v>
      </c>
      <c r="D11" s="46" t="s">
        <v>507</v>
      </c>
      <c r="E11" s="47" t="s">
        <v>508</v>
      </c>
      <c r="F11" s="47" t="n">
        <v>132</v>
      </c>
      <c r="G11" s="48" t="n">
        <f aca="false">F11*0.3</f>
        <v>39.6</v>
      </c>
      <c r="H11" s="48" t="n">
        <v>76.8</v>
      </c>
      <c r="I11" s="50" t="n">
        <f aca="false">H11*0.4</f>
        <v>30.72</v>
      </c>
      <c r="J11" s="50" t="n">
        <f aca="false">G11+I11</f>
        <v>70.32</v>
      </c>
      <c r="K11" s="49" t="n">
        <v>1</v>
      </c>
    </row>
    <row r="12" customFormat="false" ht="29.25" hidden="false" customHeight="true" outlineLevel="0" collapsed="false">
      <c r="A12" s="13" t="s">
        <v>505</v>
      </c>
      <c r="B12" s="13" t="s">
        <v>506</v>
      </c>
      <c r="C12" s="14" t="n">
        <v>1</v>
      </c>
      <c r="D12" s="39" t="s">
        <v>509</v>
      </c>
      <c r="E12" s="40" t="s">
        <v>510</v>
      </c>
      <c r="F12" s="40" t="n">
        <v>127</v>
      </c>
      <c r="G12" s="41" t="n">
        <f aca="false">F12*0.3</f>
        <v>38.1</v>
      </c>
      <c r="H12" s="41" t="n">
        <v>74.6</v>
      </c>
      <c r="I12" s="41" t="n">
        <f aca="false">H12*0.4</f>
        <v>29.84</v>
      </c>
      <c r="J12" s="41" t="n">
        <f aca="false">G12+I12</f>
        <v>67.94</v>
      </c>
      <c r="K12" s="7" t="n">
        <v>2</v>
      </c>
    </row>
    <row r="13" customFormat="false" ht="30" hidden="false" customHeight="true" outlineLevel="0" collapsed="false">
      <c r="A13" s="19" t="s">
        <v>505</v>
      </c>
      <c r="B13" s="19" t="s">
        <v>506</v>
      </c>
      <c r="C13" s="20" t="n">
        <v>1</v>
      </c>
      <c r="D13" s="42" t="s">
        <v>511</v>
      </c>
      <c r="E13" s="43" t="s">
        <v>512</v>
      </c>
      <c r="F13" s="43" t="n">
        <v>124</v>
      </c>
      <c r="G13" s="44" t="n">
        <f aca="false">F13*0.3</f>
        <v>37.2</v>
      </c>
      <c r="H13" s="44" t="n">
        <v>69.2</v>
      </c>
      <c r="I13" s="51" t="n">
        <f aca="false">H13*0.4</f>
        <v>27.68</v>
      </c>
      <c r="J13" s="51" t="n">
        <f aca="false">G13+I13</f>
        <v>64.88</v>
      </c>
      <c r="K13" s="45" t="n">
        <v>3</v>
      </c>
    </row>
    <row r="14" customFormat="false" ht="30" hidden="false" customHeight="true" outlineLevel="0" collapsed="false">
      <c r="A14" s="25" t="s">
        <v>505</v>
      </c>
      <c r="B14" s="25" t="s">
        <v>513</v>
      </c>
      <c r="C14" s="26" t="n">
        <v>1</v>
      </c>
      <c r="D14" s="46" t="s">
        <v>514</v>
      </c>
      <c r="E14" s="47" t="s">
        <v>515</v>
      </c>
      <c r="F14" s="47" t="n">
        <v>142</v>
      </c>
      <c r="G14" s="48" t="n">
        <f aca="false">F14*0.3</f>
        <v>42.6</v>
      </c>
      <c r="H14" s="48" t="n">
        <v>72.4</v>
      </c>
      <c r="I14" s="50" t="n">
        <f aca="false">H14*0.4</f>
        <v>28.96</v>
      </c>
      <c r="J14" s="50" t="n">
        <f aca="false">G14+I14</f>
        <v>71.56</v>
      </c>
      <c r="K14" s="49" t="n">
        <v>1</v>
      </c>
    </row>
    <row r="15" customFormat="false" ht="30" hidden="false" customHeight="true" outlineLevel="0" collapsed="false">
      <c r="A15" s="13" t="s">
        <v>505</v>
      </c>
      <c r="B15" s="13" t="s">
        <v>513</v>
      </c>
      <c r="C15" s="14" t="n">
        <v>1</v>
      </c>
      <c r="D15" s="39" t="s">
        <v>516</v>
      </c>
      <c r="E15" s="40" t="s">
        <v>517</v>
      </c>
      <c r="F15" s="40" t="n">
        <v>129.5</v>
      </c>
      <c r="G15" s="41" t="n">
        <f aca="false">F15*0.3</f>
        <v>38.85</v>
      </c>
      <c r="H15" s="41" t="n">
        <v>72.6</v>
      </c>
      <c r="I15" s="41" t="n">
        <f aca="false">H15*0.4</f>
        <v>29.04</v>
      </c>
      <c r="J15" s="41" t="n">
        <f aca="false">G15+I15</f>
        <v>67.89</v>
      </c>
      <c r="K15" s="7" t="n">
        <v>2</v>
      </c>
    </row>
    <row r="16" customFormat="false" ht="30" hidden="false" customHeight="true" outlineLevel="0" collapsed="false">
      <c r="A16" s="19" t="s">
        <v>505</v>
      </c>
      <c r="B16" s="19" t="s">
        <v>513</v>
      </c>
      <c r="C16" s="20" t="n">
        <v>1</v>
      </c>
      <c r="D16" s="42" t="s">
        <v>518</v>
      </c>
      <c r="E16" s="43" t="s">
        <v>519</v>
      </c>
      <c r="F16" s="43" t="n">
        <v>121</v>
      </c>
      <c r="G16" s="44" t="n">
        <f aca="false">F16*0.3</f>
        <v>36.3</v>
      </c>
      <c r="H16" s="44" t="n">
        <v>74.2</v>
      </c>
      <c r="I16" s="51" t="n">
        <f aca="false">H16*0.4</f>
        <v>29.68</v>
      </c>
      <c r="J16" s="51" t="n">
        <f aca="false">G16+I16</f>
        <v>65.98</v>
      </c>
      <c r="K16" s="45" t="n">
        <v>3</v>
      </c>
    </row>
    <row r="17" customFormat="false" ht="30" hidden="false" customHeight="true" outlineLevel="0" collapsed="false">
      <c r="A17" s="25" t="s">
        <v>505</v>
      </c>
      <c r="B17" s="25" t="s">
        <v>520</v>
      </c>
      <c r="C17" s="26" t="n">
        <v>1</v>
      </c>
      <c r="D17" s="46" t="s">
        <v>521</v>
      </c>
      <c r="E17" s="47" t="s">
        <v>522</v>
      </c>
      <c r="F17" s="47" t="n">
        <v>135.5</v>
      </c>
      <c r="G17" s="48" t="n">
        <f aca="false">F17*0.3</f>
        <v>40.65</v>
      </c>
      <c r="H17" s="48" t="n">
        <v>80.6</v>
      </c>
      <c r="I17" s="50" t="n">
        <f aca="false">H17*0.4</f>
        <v>32.24</v>
      </c>
      <c r="J17" s="50" t="n">
        <f aca="false">G17+I17</f>
        <v>72.89</v>
      </c>
      <c r="K17" s="49" t="n">
        <v>1</v>
      </c>
    </row>
    <row r="18" customFormat="false" ht="30" hidden="false" customHeight="true" outlineLevel="0" collapsed="false">
      <c r="A18" s="13" t="s">
        <v>505</v>
      </c>
      <c r="B18" s="13" t="s">
        <v>520</v>
      </c>
      <c r="C18" s="14" t="n">
        <v>1</v>
      </c>
      <c r="D18" s="39" t="s">
        <v>523</v>
      </c>
      <c r="E18" s="40" t="s">
        <v>524</v>
      </c>
      <c r="F18" s="40" t="n">
        <v>128.5</v>
      </c>
      <c r="G18" s="41" t="n">
        <f aca="false">F18*0.3</f>
        <v>38.55</v>
      </c>
      <c r="H18" s="41" t="n">
        <v>78.4</v>
      </c>
      <c r="I18" s="41" t="n">
        <f aca="false">H18*0.4</f>
        <v>31.36</v>
      </c>
      <c r="J18" s="41" t="n">
        <f aca="false">G18+I18</f>
        <v>69.91</v>
      </c>
      <c r="K18" s="7" t="n">
        <v>2</v>
      </c>
    </row>
    <row r="19" customFormat="false" ht="25.7" hidden="false" customHeight="true" outlineLevel="0" collapsed="false">
      <c r="A19" s="19" t="s">
        <v>505</v>
      </c>
      <c r="B19" s="19" t="s">
        <v>520</v>
      </c>
      <c r="C19" s="20" t="n">
        <v>1</v>
      </c>
      <c r="D19" s="42" t="s">
        <v>525</v>
      </c>
      <c r="E19" s="43" t="s">
        <v>462</v>
      </c>
      <c r="F19" s="43" t="n">
        <v>126</v>
      </c>
      <c r="G19" s="44" t="n">
        <f aca="false">F19*0.3</f>
        <v>37.8</v>
      </c>
      <c r="H19" s="44" t="n">
        <v>73.3</v>
      </c>
      <c r="I19" s="51" t="n">
        <f aca="false">H19*0.4</f>
        <v>29.32</v>
      </c>
      <c r="J19" s="51" t="n">
        <f aca="false">G19+I19</f>
        <v>67.12</v>
      </c>
      <c r="K19" s="45" t="n">
        <v>3</v>
      </c>
    </row>
    <row r="20" customFormat="false" ht="29.25" hidden="false" customHeight="true" outlineLevel="0" collapsed="false">
      <c r="A20" s="25" t="s">
        <v>526</v>
      </c>
      <c r="B20" s="25" t="s">
        <v>527</v>
      </c>
      <c r="C20" s="26" t="n">
        <v>1</v>
      </c>
      <c r="D20" s="46" t="s">
        <v>528</v>
      </c>
      <c r="E20" s="47" t="s">
        <v>529</v>
      </c>
      <c r="F20" s="47" t="n">
        <v>147.5</v>
      </c>
      <c r="G20" s="48" t="n">
        <f aca="false">F20*0.3</f>
        <v>44.25</v>
      </c>
      <c r="H20" s="48" t="n">
        <v>78</v>
      </c>
      <c r="I20" s="50" t="n">
        <f aca="false">H20*0.4</f>
        <v>31.2</v>
      </c>
      <c r="J20" s="50" t="n">
        <f aca="false">G20+I20</f>
        <v>75.45</v>
      </c>
      <c r="K20" s="49" t="n">
        <v>1</v>
      </c>
    </row>
    <row r="21" customFormat="false" ht="29.25" hidden="false" customHeight="true" outlineLevel="0" collapsed="false">
      <c r="A21" s="13" t="s">
        <v>526</v>
      </c>
      <c r="B21" s="13" t="s">
        <v>527</v>
      </c>
      <c r="C21" s="14" t="n">
        <v>1</v>
      </c>
      <c r="D21" s="39" t="s">
        <v>530</v>
      </c>
      <c r="E21" s="40" t="s">
        <v>531</v>
      </c>
      <c r="F21" s="40" t="n">
        <v>144</v>
      </c>
      <c r="G21" s="41" t="n">
        <f aca="false">F21*0.3</f>
        <v>43.2</v>
      </c>
      <c r="H21" s="41" t="n">
        <v>76.2</v>
      </c>
      <c r="I21" s="41" t="n">
        <f aca="false">H21*0.4</f>
        <v>30.48</v>
      </c>
      <c r="J21" s="41" t="n">
        <f aca="false">G21+I21</f>
        <v>73.68</v>
      </c>
      <c r="K21" s="7" t="n">
        <v>3</v>
      </c>
    </row>
    <row r="22" customFormat="false" ht="29.25" hidden="false" customHeight="true" outlineLevel="0" collapsed="false">
      <c r="A22" s="19" t="s">
        <v>526</v>
      </c>
      <c r="B22" s="19" t="s">
        <v>527</v>
      </c>
      <c r="C22" s="20" t="n">
        <v>1</v>
      </c>
      <c r="D22" s="42" t="s">
        <v>532</v>
      </c>
      <c r="E22" s="43" t="s">
        <v>533</v>
      </c>
      <c r="F22" s="43" t="n">
        <v>139</v>
      </c>
      <c r="G22" s="44" t="n">
        <f aca="false">F22*0.3</f>
        <v>41.7</v>
      </c>
      <c r="H22" s="44" t="n">
        <v>80.2</v>
      </c>
      <c r="I22" s="51" t="n">
        <f aca="false">H22*0.4</f>
        <v>32.08</v>
      </c>
      <c r="J22" s="51" t="n">
        <f aca="false">G22+I22</f>
        <v>73.78</v>
      </c>
      <c r="K22" s="45" t="n">
        <v>2</v>
      </c>
    </row>
    <row r="23" customFormat="false" ht="29.25" hidden="false" customHeight="true" outlineLevel="0" collapsed="false">
      <c r="A23" s="25" t="s">
        <v>534</v>
      </c>
      <c r="B23" s="25" t="s">
        <v>535</v>
      </c>
      <c r="C23" s="26" t="n">
        <v>1</v>
      </c>
      <c r="D23" s="46" t="s">
        <v>536</v>
      </c>
      <c r="E23" s="47" t="s">
        <v>537</v>
      </c>
      <c r="F23" s="47" t="n">
        <v>112</v>
      </c>
      <c r="G23" s="48" t="n">
        <f aca="false">F23*0.3</f>
        <v>33.6</v>
      </c>
      <c r="H23" s="48" t="n">
        <v>74</v>
      </c>
      <c r="I23" s="50" t="n">
        <f aca="false">H23*0.4</f>
        <v>29.6</v>
      </c>
      <c r="J23" s="50" t="n">
        <f aca="false">G23+I23</f>
        <v>63.2</v>
      </c>
      <c r="K23" s="49" t="n">
        <v>1</v>
      </c>
    </row>
    <row r="24" customFormat="false" ht="29.25" hidden="false" customHeight="true" outlineLevel="0" collapsed="false">
      <c r="A24" s="19" t="s">
        <v>534</v>
      </c>
      <c r="B24" s="19" t="s">
        <v>535</v>
      </c>
      <c r="C24" s="20" t="n">
        <v>1</v>
      </c>
      <c r="D24" s="42" t="s">
        <v>538</v>
      </c>
      <c r="E24" s="43" t="s">
        <v>539</v>
      </c>
      <c r="F24" s="43" t="n">
        <v>98.5</v>
      </c>
      <c r="G24" s="44" t="n">
        <f aca="false">F24*0.3</f>
        <v>29.55</v>
      </c>
      <c r="H24" s="44" t="n">
        <v>68.9</v>
      </c>
      <c r="I24" s="51" t="n">
        <f aca="false">H24*0.4</f>
        <v>27.56</v>
      </c>
      <c r="J24" s="51" t="n">
        <f aca="false">G24+I24</f>
        <v>57.11</v>
      </c>
      <c r="K24" s="45" t="n">
        <v>2</v>
      </c>
    </row>
    <row r="25" customFormat="false" ht="29.25" hidden="false" customHeight="true" outlineLevel="0" collapsed="false">
      <c r="A25" s="25" t="s">
        <v>540</v>
      </c>
      <c r="B25" s="25" t="s">
        <v>472</v>
      </c>
      <c r="C25" s="26" t="n">
        <v>1</v>
      </c>
      <c r="D25" s="46" t="s">
        <v>541</v>
      </c>
      <c r="E25" s="47" t="s">
        <v>542</v>
      </c>
      <c r="F25" s="47" t="n">
        <v>129.5</v>
      </c>
      <c r="G25" s="48" t="n">
        <f aca="false">F25*0.3</f>
        <v>38.85</v>
      </c>
      <c r="H25" s="48" t="n">
        <v>74.2</v>
      </c>
      <c r="I25" s="52" t="n">
        <f aca="false">H25*0.4</f>
        <v>29.68</v>
      </c>
      <c r="J25" s="52" t="n">
        <f aca="false">G25+I25</f>
        <v>68.53</v>
      </c>
      <c r="K25" s="53" t="n">
        <v>2</v>
      </c>
    </row>
    <row r="26" customFormat="false" ht="29.25" hidden="false" customHeight="true" outlineLevel="0" collapsed="false">
      <c r="A26" s="13" t="s">
        <v>540</v>
      </c>
      <c r="B26" s="13" t="s">
        <v>472</v>
      </c>
      <c r="C26" s="14" t="n">
        <v>1</v>
      </c>
      <c r="D26" s="39" t="s">
        <v>543</v>
      </c>
      <c r="E26" s="40" t="s">
        <v>544</v>
      </c>
      <c r="F26" s="40" t="n">
        <v>123.5</v>
      </c>
      <c r="G26" s="41" t="n">
        <f aca="false">F26*0.3</f>
        <v>37.05</v>
      </c>
      <c r="H26" s="41" t="n">
        <v>80.4</v>
      </c>
      <c r="I26" s="41" t="n">
        <f aca="false">H26*0.4</f>
        <v>32.16</v>
      </c>
      <c r="J26" s="41" t="n">
        <f aca="false">G26+I26</f>
        <v>69.21</v>
      </c>
      <c r="K26" s="7" t="n">
        <v>1</v>
      </c>
    </row>
    <row r="27" customFormat="false" ht="29.25" hidden="false" customHeight="true" outlineLevel="0" collapsed="false">
      <c r="A27" s="19" t="s">
        <v>540</v>
      </c>
      <c r="B27" s="19" t="s">
        <v>472</v>
      </c>
      <c r="C27" s="20" t="n">
        <v>1</v>
      </c>
      <c r="D27" s="42" t="s">
        <v>545</v>
      </c>
      <c r="E27" s="43" t="s">
        <v>546</v>
      </c>
      <c r="F27" s="43" t="n">
        <v>106</v>
      </c>
      <c r="G27" s="44" t="n">
        <f aca="false">F27*0.3</f>
        <v>31.8</v>
      </c>
      <c r="H27" s="44" t="n">
        <v>73.3</v>
      </c>
      <c r="I27" s="44" t="n">
        <f aca="false">H27*0.4</f>
        <v>29.32</v>
      </c>
      <c r="J27" s="44" t="n">
        <f aca="false">G27+I27</f>
        <v>61.12</v>
      </c>
      <c r="K27" s="45" t="n">
        <v>3</v>
      </c>
    </row>
    <row r="28" customFormat="false" ht="29.25" hidden="false" customHeight="true" outlineLevel="0" collapsed="false">
      <c r="A28" s="25" t="s">
        <v>547</v>
      </c>
      <c r="B28" s="25" t="s">
        <v>548</v>
      </c>
      <c r="C28" s="26" t="n">
        <v>1</v>
      </c>
      <c r="D28" s="46" t="s">
        <v>549</v>
      </c>
      <c r="E28" s="47" t="s">
        <v>550</v>
      </c>
      <c r="F28" s="47" t="n">
        <v>126.5</v>
      </c>
      <c r="G28" s="48" t="n">
        <f aca="false">F28*0.3</f>
        <v>37.95</v>
      </c>
      <c r="H28" s="48" t="n">
        <v>0</v>
      </c>
      <c r="I28" s="52" t="n">
        <f aca="false">H28*0.4</f>
        <v>0</v>
      </c>
      <c r="J28" s="52" t="n">
        <f aca="false">G28+I28</f>
        <v>37.95</v>
      </c>
      <c r="K28" s="53" t="n">
        <v>3</v>
      </c>
    </row>
    <row r="29" customFormat="false" ht="29.25" hidden="false" customHeight="true" outlineLevel="0" collapsed="false">
      <c r="A29" s="13" t="s">
        <v>547</v>
      </c>
      <c r="B29" s="13" t="s">
        <v>548</v>
      </c>
      <c r="C29" s="14" t="n">
        <v>1</v>
      </c>
      <c r="D29" s="39" t="s">
        <v>551</v>
      </c>
      <c r="E29" s="40" t="s">
        <v>552</v>
      </c>
      <c r="F29" s="40" t="n">
        <v>123</v>
      </c>
      <c r="G29" s="41" t="n">
        <f aca="false">F29*0.3</f>
        <v>36.9</v>
      </c>
      <c r="H29" s="41" t="n">
        <v>76.8</v>
      </c>
      <c r="I29" s="41" t="n">
        <f aca="false">H29*0.4</f>
        <v>30.72</v>
      </c>
      <c r="J29" s="41" t="n">
        <f aca="false">G29+I29</f>
        <v>67.62</v>
      </c>
      <c r="K29" s="7" t="n">
        <v>1</v>
      </c>
    </row>
    <row r="30" customFormat="false" ht="29.25" hidden="false" customHeight="true" outlineLevel="0" collapsed="false">
      <c r="A30" s="19" t="s">
        <v>547</v>
      </c>
      <c r="B30" s="19" t="s">
        <v>548</v>
      </c>
      <c r="C30" s="20" t="n">
        <v>1</v>
      </c>
      <c r="D30" s="42" t="s">
        <v>553</v>
      </c>
      <c r="E30" s="43" t="s">
        <v>554</v>
      </c>
      <c r="F30" s="43" t="n">
        <v>119.5</v>
      </c>
      <c r="G30" s="44" t="n">
        <f aca="false">F30*0.3</f>
        <v>35.85</v>
      </c>
      <c r="H30" s="44" t="n">
        <v>75.2</v>
      </c>
      <c r="I30" s="44" t="n">
        <f aca="false">H30*0.4</f>
        <v>30.08</v>
      </c>
      <c r="J30" s="44" t="n">
        <f aca="false">G30+I30</f>
        <v>65.93</v>
      </c>
      <c r="K30" s="45" t="n">
        <v>2</v>
      </c>
    </row>
    <row r="31" customFormat="false" ht="29.25" hidden="false" customHeight="true" outlineLevel="0" collapsed="false">
      <c r="A31" s="25" t="s">
        <v>555</v>
      </c>
      <c r="B31" s="25" t="s">
        <v>556</v>
      </c>
      <c r="C31" s="26" t="n">
        <v>1</v>
      </c>
      <c r="D31" s="46" t="s">
        <v>557</v>
      </c>
      <c r="E31" s="47" t="s">
        <v>558</v>
      </c>
      <c r="F31" s="47" t="n">
        <v>133</v>
      </c>
      <c r="G31" s="48" t="n">
        <f aca="false">F31*0.3</f>
        <v>39.9</v>
      </c>
      <c r="H31" s="48" t="n">
        <v>71.6</v>
      </c>
      <c r="I31" s="52" t="n">
        <f aca="false">H31*0.4</f>
        <v>28.64</v>
      </c>
      <c r="J31" s="52" t="n">
        <f aca="false">G31+I31</f>
        <v>68.54</v>
      </c>
      <c r="K31" s="53" t="n">
        <v>3</v>
      </c>
    </row>
    <row r="32" customFormat="false" ht="29.25" hidden="false" customHeight="true" outlineLevel="0" collapsed="false">
      <c r="A32" s="13" t="s">
        <v>555</v>
      </c>
      <c r="B32" s="13" t="s">
        <v>556</v>
      </c>
      <c r="C32" s="14" t="n">
        <v>1</v>
      </c>
      <c r="D32" s="39" t="s">
        <v>559</v>
      </c>
      <c r="E32" s="40" t="s">
        <v>560</v>
      </c>
      <c r="F32" s="40" t="n">
        <v>129</v>
      </c>
      <c r="G32" s="41" t="n">
        <f aca="false">F32*0.3</f>
        <v>38.7</v>
      </c>
      <c r="H32" s="41" t="n">
        <v>76</v>
      </c>
      <c r="I32" s="41" t="n">
        <f aca="false">H32*0.4</f>
        <v>30.4</v>
      </c>
      <c r="J32" s="41" t="n">
        <f aca="false">G32+I32</f>
        <v>69.1</v>
      </c>
      <c r="K32" s="7" t="n">
        <v>2</v>
      </c>
    </row>
    <row r="33" customFormat="false" ht="29.25" hidden="false" customHeight="true" outlineLevel="0" collapsed="false">
      <c r="A33" s="19" t="s">
        <v>555</v>
      </c>
      <c r="B33" s="19" t="s">
        <v>556</v>
      </c>
      <c r="C33" s="20" t="n">
        <v>1</v>
      </c>
      <c r="D33" s="42" t="s">
        <v>561</v>
      </c>
      <c r="E33" s="43" t="s">
        <v>562</v>
      </c>
      <c r="F33" s="43" t="n">
        <v>128.5</v>
      </c>
      <c r="G33" s="44" t="n">
        <f aca="false">F33*0.3</f>
        <v>38.55</v>
      </c>
      <c r="H33" s="44" t="n">
        <v>76.6</v>
      </c>
      <c r="I33" s="44" t="n">
        <f aca="false">H33*0.4</f>
        <v>30.64</v>
      </c>
      <c r="J33" s="44" t="n">
        <f aca="false">G33+I33</f>
        <v>69.19</v>
      </c>
      <c r="K33" s="45" t="n">
        <v>1</v>
      </c>
    </row>
    <row r="34" customFormat="false" ht="29.25" hidden="false" customHeight="true" outlineLevel="0" collapsed="false">
      <c r="A34" s="25" t="s">
        <v>563</v>
      </c>
      <c r="B34" s="25" t="s">
        <v>564</v>
      </c>
      <c r="C34" s="26" t="n">
        <v>1</v>
      </c>
      <c r="D34" s="46" t="s">
        <v>565</v>
      </c>
      <c r="E34" s="47" t="s">
        <v>566</v>
      </c>
      <c r="F34" s="47" t="n">
        <v>132</v>
      </c>
      <c r="G34" s="48" t="n">
        <f aca="false">F34*0.3</f>
        <v>39.6</v>
      </c>
      <c r="H34" s="48" t="n">
        <v>77</v>
      </c>
      <c r="I34" s="52" t="n">
        <f aca="false">H34*0.4</f>
        <v>30.8</v>
      </c>
      <c r="J34" s="52" t="n">
        <f aca="false">G34+I34</f>
        <v>70.4</v>
      </c>
      <c r="K34" s="53" t="n">
        <v>1</v>
      </c>
    </row>
    <row r="35" customFormat="false" ht="29.25" hidden="false" customHeight="true" outlineLevel="0" collapsed="false">
      <c r="A35" s="13" t="s">
        <v>563</v>
      </c>
      <c r="B35" s="13" t="s">
        <v>564</v>
      </c>
      <c r="C35" s="14" t="n">
        <v>1</v>
      </c>
      <c r="D35" s="39" t="s">
        <v>567</v>
      </c>
      <c r="E35" s="40" t="s">
        <v>568</v>
      </c>
      <c r="F35" s="40" t="n">
        <v>122.5</v>
      </c>
      <c r="G35" s="41" t="n">
        <f aca="false">F35*0.3</f>
        <v>36.75</v>
      </c>
      <c r="H35" s="41" t="n">
        <v>76.8</v>
      </c>
      <c r="I35" s="41" t="n">
        <f aca="false">H35*0.4</f>
        <v>30.72</v>
      </c>
      <c r="J35" s="41" t="n">
        <f aca="false">G35+I35</f>
        <v>67.47</v>
      </c>
      <c r="K35" s="7" t="n">
        <v>2</v>
      </c>
    </row>
    <row r="36" customFormat="false" ht="29.25" hidden="false" customHeight="true" outlineLevel="0" collapsed="false">
      <c r="A36" s="13" t="s">
        <v>563</v>
      </c>
      <c r="B36" s="13" t="s">
        <v>564</v>
      </c>
      <c r="C36" s="14" t="n">
        <v>1</v>
      </c>
      <c r="D36" s="39" t="s">
        <v>569</v>
      </c>
      <c r="E36" s="40" t="s">
        <v>570</v>
      </c>
      <c r="F36" s="40" t="n">
        <v>120.5</v>
      </c>
      <c r="G36" s="41" t="n">
        <f aca="false">F36*0.3</f>
        <v>36.15</v>
      </c>
      <c r="H36" s="41" t="n">
        <v>75</v>
      </c>
      <c r="I36" s="41" t="n">
        <f aca="false">H36*0.4</f>
        <v>30</v>
      </c>
      <c r="J36" s="41" t="n">
        <f aca="false">G36+I36</f>
        <v>66.15</v>
      </c>
      <c r="K36" s="7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57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4" hidden="false" customHeight="true" outlineLevel="0" collapsed="false">
      <c r="A4" s="13" t="s">
        <v>572</v>
      </c>
      <c r="B4" s="13" t="s">
        <v>573</v>
      </c>
      <c r="C4" s="14" t="n">
        <v>1</v>
      </c>
      <c r="D4" s="39" t="s">
        <v>574</v>
      </c>
      <c r="E4" s="40" t="s">
        <v>575</v>
      </c>
      <c r="F4" s="40" t="n">
        <v>135</v>
      </c>
      <c r="G4" s="41" t="n">
        <f aca="false">F4*0.3</f>
        <v>40.5</v>
      </c>
      <c r="H4" s="41" t="n">
        <v>73.2</v>
      </c>
      <c r="I4" s="41" t="n">
        <f aca="false">H4*0.4</f>
        <v>29.28</v>
      </c>
      <c r="J4" s="41" t="n">
        <f aca="false">G4+I4</f>
        <v>69.78</v>
      </c>
      <c r="K4" s="7" t="n">
        <v>2</v>
      </c>
    </row>
    <row r="5" customFormat="false" ht="24" hidden="false" customHeight="true" outlineLevel="0" collapsed="false">
      <c r="A5" s="13" t="s">
        <v>572</v>
      </c>
      <c r="B5" s="13" t="s">
        <v>573</v>
      </c>
      <c r="C5" s="14" t="n">
        <v>1</v>
      </c>
      <c r="D5" s="39" t="s">
        <v>576</v>
      </c>
      <c r="E5" s="40" t="s">
        <v>577</v>
      </c>
      <c r="F5" s="40" t="n">
        <v>132.5</v>
      </c>
      <c r="G5" s="41" t="n">
        <f aca="false">F5*0.3</f>
        <v>39.75</v>
      </c>
      <c r="H5" s="41" t="n">
        <v>76</v>
      </c>
      <c r="I5" s="41" t="n">
        <f aca="false">H5*0.4</f>
        <v>30.4</v>
      </c>
      <c r="J5" s="41" t="n">
        <f aca="false">G5+I5</f>
        <v>70.15</v>
      </c>
      <c r="K5" s="7" t="n">
        <v>1</v>
      </c>
    </row>
    <row r="6" customFormat="false" ht="24" hidden="false" customHeight="true" outlineLevel="0" collapsed="false">
      <c r="A6" s="54" t="s">
        <v>572</v>
      </c>
      <c r="B6" s="54" t="s">
        <v>573</v>
      </c>
      <c r="C6" s="55" t="n">
        <v>1</v>
      </c>
      <c r="D6" s="54" t="n">
        <v>20219616</v>
      </c>
      <c r="E6" s="56" t="s">
        <v>578</v>
      </c>
      <c r="F6" s="56" t="n">
        <v>126.5</v>
      </c>
      <c r="G6" s="51" t="n">
        <f aca="false">F6*0.3</f>
        <v>37.95</v>
      </c>
      <c r="H6" s="51" t="n">
        <v>69.2</v>
      </c>
      <c r="I6" s="41" t="n">
        <f aca="false">H6*0.4</f>
        <v>27.68</v>
      </c>
      <c r="J6" s="41" t="n">
        <f aca="false">G6+I6</f>
        <v>65.63</v>
      </c>
      <c r="K6" s="57" t="n">
        <v>3</v>
      </c>
    </row>
    <row r="7" customFormat="false" ht="24" hidden="false" customHeight="true" outlineLevel="0" collapsed="false">
      <c r="A7" s="25" t="s">
        <v>579</v>
      </c>
      <c r="B7" s="25" t="s">
        <v>580</v>
      </c>
      <c r="C7" s="26" t="n">
        <v>1</v>
      </c>
      <c r="D7" s="46" t="s">
        <v>581</v>
      </c>
      <c r="E7" s="47" t="s">
        <v>582</v>
      </c>
      <c r="F7" s="47" t="n">
        <v>134.5</v>
      </c>
      <c r="G7" s="48" t="n">
        <f aca="false">F7*0.3</f>
        <v>40.35</v>
      </c>
      <c r="H7" s="48" t="n">
        <v>76.8</v>
      </c>
      <c r="I7" s="41" t="n">
        <f aca="false">H7*0.4</f>
        <v>30.72</v>
      </c>
      <c r="J7" s="41" t="n">
        <f aca="false">G7+I7</f>
        <v>71.07</v>
      </c>
      <c r="K7" s="49" t="n">
        <v>2</v>
      </c>
    </row>
    <row r="8" customFormat="false" ht="24" hidden="false" customHeight="true" outlineLevel="0" collapsed="false">
      <c r="A8" s="13" t="s">
        <v>579</v>
      </c>
      <c r="B8" s="13" t="s">
        <v>580</v>
      </c>
      <c r="C8" s="14" t="n">
        <v>1</v>
      </c>
      <c r="D8" s="39" t="s">
        <v>583</v>
      </c>
      <c r="E8" s="40" t="s">
        <v>584</v>
      </c>
      <c r="F8" s="40" t="n">
        <v>131.5</v>
      </c>
      <c r="G8" s="41" t="n">
        <f aca="false">F8*0.3</f>
        <v>39.45</v>
      </c>
      <c r="H8" s="41" t="n">
        <v>83.4</v>
      </c>
      <c r="I8" s="41" t="n">
        <f aca="false">H8*0.4</f>
        <v>33.36</v>
      </c>
      <c r="J8" s="41" t="n">
        <f aca="false">G8+I8</f>
        <v>72.81</v>
      </c>
      <c r="K8" s="7" t="n">
        <v>1</v>
      </c>
    </row>
    <row r="9" customFormat="false" ht="24" hidden="false" customHeight="true" outlineLevel="0" collapsed="false">
      <c r="A9" s="19" t="s">
        <v>579</v>
      </c>
      <c r="B9" s="19" t="s">
        <v>580</v>
      </c>
      <c r="C9" s="20" t="n">
        <v>1</v>
      </c>
      <c r="D9" s="42" t="s">
        <v>585</v>
      </c>
      <c r="E9" s="43" t="s">
        <v>586</v>
      </c>
      <c r="F9" s="43" t="n">
        <v>131.5</v>
      </c>
      <c r="G9" s="44" t="n">
        <f aca="false">F9*0.3</f>
        <v>39.45</v>
      </c>
      <c r="H9" s="44" t="n">
        <v>78.8</v>
      </c>
      <c r="I9" s="41" t="n">
        <f aca="false">H9*0.4</f>
        <v>31.52</v>
      </c>
      <c r="J9" s="41" t="n">
        <f aca="false">G9+I9</f>
        <v>70.97</v>
      </c>
      <c r="K9" s="45" t="n">
        <v>3</v>
      </c>
    </row>
    <row r="10" customFormat="false" ht="24" hidden="false" customHeight="true" outlineLevel="0" collapsed="false">
      <c r="A10" s="25" t="s">
        <v>579</v>
      </c>
      <c r="B10" s="25" t="s">
        <v>587</v>
      </c>
      <c r="C10" s="26" t="n">
        <v>1</v>
      </c>
      <c r="D10" s="46" t="s">
        <v>588</v>
      </c>
      <c r="E10" s="47" t="s">
        <v>589</v>
      </c>
      <c r="F10" s="47" t="n">
        <v>138</v>
      </c>
      <c r="G10" s="48" t="n">
        <f aca="false">F10*0.3</f>
        <v>41.4</v>
      </c>
      <c r="H10" s="48" t="n">
        <v>78.6</v>
      </c>
      <c r="I10" s="41" t="n">
        <f aca="false">H10*0.4</f>
        <v>31.44</v>
      </c>
      <c r="J10" s="41" t="n">
        <f aca="false">G10+I10</f>
        <v>72.84</v>
      </c>
      <c r="K10" s="49" t="n">
        <v>1</v>
      </c>
    </row>
    <row r="11" customFormat="false" ht="24" hidden="false" customHeight="true" outlineLevel="0" collapsed="false">
      <c r="A11" s="13" t="s">
        <v>579</v>
      </c>
      <c r="B11" s="13" t="s">
        <v>587</v>
      </c>
      <c r="C11" s="14" t="n">
        <v>1</v>
      </c>
      <c r="D11" s="39" t="s">
        <v>590</v>
      </c>
      <c r="E11" s="40" t="s">
        <v>591</v>
      </c>
      <c r="F11" s="40" t="n">
        <v>131.5</v>
      </c>
      <c r="G11" s="41" t="n">
        <f aca="false">F11*0.3</f>
        <v>39.45</v>
      </c>
      <c r="H11" s="41" t="n">
        <v>75.8</v>
      </c>
      <c r="I11" s="41" t="n">
        <f aca="false">H11*0.4</f>
        <v>30.32</v>
      </c>
      <c r="J11" s="41" t="n">
        <f aca="false">G11+I11</f>
        <v>69.77</v>
      </c>
      <c r="K11" s="7" t="n">
        <v>2</v>
      </c>
    </row>
    <row r="12" customFormat="false" ht="24" hidden="false" customHeight="true" outlineLevel="0" collapsed="false">
      <c r="A12" s="19" t="s">
        <v>579</v>
      </c>
      <c r="B12" s="19" t="s">
        <v>587</v>
      </c>
      <c r="C12" s="20" t="n">
        <v>1</v>
      </c>
      <c r="D12" s="42" t="s">
        <v>592</v>
      </c>
      <c r="E12" s="43" t="s">
        <v>593</v>
      </c>
      <c r="F12" s="43" t="n">
        <v>128</v>
      </c>
      <c r="G12" s="44" t="n">
        <f aca="false">F12*0.3</f>
        <v>38.4</v>
      </c>
      <c r="H12" s="44" t="n">
        <v>77</v>
      </c>
      <c r="I12" s="41" t="n">
        <f aca="false">H12*0.4</f>
        <v>30.8</v>
      </c>
      <c r="J12" s="41" t="n">
        <f aca="false">G12+I12</f>
        <v>69.2</v>
      </c>
      <c r="K12" s="45" t="n">
        <v>3</v>
      </c>
    </row>
    <row r="13" customFormat="false" ht="24" hidden="false" customHeight="true" outlineLevel="0" collapsed="false">
      <c r="A13" s="25" t="s">
        <v>594</v>
      </c>
      <c r="B13" s="25" t="s">
        <v>595</v>
      </c>
      <c r="C13" s="26" t="n">
        <v>1</v>
      </c>
      <c r="D13" s="46" t="s">
        <v>596</v>
      </c>
      <c r="E13" s="47" t="s">
        <v>597</v>
      </c>
      <c r="F13" s="47" t="n">
        <v>137.5</v>
      </c>
      <c r="G13" s="48" t="n">
        <f aca="false">F13*0.3</f>
        <v>41.25</v>
      </c>
      <c r="H13" s="48" t="n">
        <v>77</v>
      </c>
      <c r="I13" s="41" t="n">
        <f aca="false">H13*0.4</f>
        <v>30.8</v>
      </c>
      <c r="J13" s="41" t="n">
        <f aca="false">G13+I13</f>
        <v>72.05</v>
      </c>
      <c r="K13" s="49" t="n">
        <v>1</v>
      </c>
    </row>
    <row r="14" customFormat="false" ht="24" hidden="false" customHeight="true" outlineLevel="0" collapsed="false">
      <c r="A14" s="13" t="s">
        <v>594</v>
      </c>
      <c r="B14" s="13" t="s">
        <v>595</v>
      </c>
      <c r="C14" s="14" t="n">
        <v>1</v>
      </c>
      <c r="D14" s="39" t="s">
        <v>598</v>
      </c>
      <c r="E14" s="40" t="s">
        <v>599</v>
      </c>
      <c r="F14" s="40" t="n">
        <v>117.5</v>
      </c>
      <c r="G14" s="41" t="n">
        <f aca="false">F14*0.3</f>
        <v>35.25</v>
      </c>
      <c r="H14" s="41" t="n">
        <v>78</v>
      </c>
      <c r="I14" s="41" t="n">
        <f aca="false">H14*0.4</f>
        <v>31.2</v>
      </c>
      <c r="J14" s="41" t="n">
        <f aca="false">G14+I14</f>
        <v>66.45</v>
      </c>
      <c r="K14" s="7" t="n">
        <v>2</v>
      </c>
    </row>
    <row r="15" customFormat="false" ht="24" hidden="false" customHeight="true" outlineLevel="0" collapsed="false">
      <c r="A15" s="19" t="s">
        <v>594</v>
      </c>
      <c r="B15" s="19" t="s">
        <v>595</v>
      </c>
      <c r="C15" s="20" t="n">
        <v>1</v>
      </c>
      <c r="D15" s="42" t="s">
        <v>600</v>
      </c>
      <c r="E15" s="43" t="s">
        <v>601</v>
      </c>
      <c r="F15" s="43" t="n">
        <v>110</v>
      </c>
      <c r="G15" s="44" t="n">
        <f aca="false">F15*0.3</f>
        <v>33</v>
      </c>
      <c r="H15" s="44" t="n">
        <v>66.8</v>
      </c>
      <c r="I15" s="41" t="n">
        <f aca="false">H15*0.4</f>
        <v>26.72</v>
      </c>
      <c r="J15" s="41" t="n">
        <f aca="false">G15+I15</f>
        <v>59.72</v>
      </c>
      <c r="K15" s="45" t="n">
        <v>3</v>
      </c>
    </row>
    <row r="16" customFormat="false" ht="24" hidden="false" customHeight="true" outlineLevel="0" collapsed="false">
      <c r="A16" s="25" t="s">
        <v>602</v>
      </c>
      <c r="B16" s="25" t="s">
        <v>603</v>
      </c>
      <c r="C16" s="26" t="n">
        <v>1</v>
      </c>
      <c r="D16" s="46" t="s">
        <v>604</v>
      </c>
      <c r="E16" s="47" t="s">
        <v>605</v>
      </c>
      <c r="F16" s="47" t="n">
        <v>137.5</v>
      </c>
      <c r="G16" s="48" t="n">
        <f aca="false">F16*0.3</f>
        <v>41.25</v>
      </c>
      <c r="H16" s="48" t="n">
        <v>78.6</v>
      </c>
      <c r="I16" s="41" t="n">
        <f aca="false">H16*0.4</f>
        <v>31.44</v>
      </c>
      <c r="J16" s="41" t="n">
        <f aca="false">G16+I16</f>
        <v>72.69</v>
      </c>
      <c r="K16" s="49" t="n">
        <v>1</v>
      </c>
    </row>
    <row r="17" customFormat="false" ht="24" hidden="false" customHeight="true" outlineLevel="0" collapsed="false">
      <c r="A17" s="13" t="s">
        <v>602</v>
      </c>
      <c r="B17" s="13" t="s">
        <v>603</v>
      </c>
      <c r="C17" s="14" t="n">
        <v>1</v>
      </c>
      <c r="D17" s="39" t="s">
        <v>606</v>
      </c>
      <c r="E17" s="40" t="s">
        <v>607</v>
      </c>
      <c r="F17" s="40" t="n">
        <v>136.5</v>
      </c>
      <c r="G17" s="41" t="n">
        <f aca="false">F17*0.3</f>
        <v>40.95</v>
      </c>
      <c r="H17" s="41" t="n">
        <v>77</v>
      </c>
      <c r="I17" s="41" t="n">
        <f aca="false">H17*0.4</f>
        <v>30.8</v>
      </c>
      <c r="J17" s="41" t="n">
        <f aca="false">G17+I17</f>
        <v>71.75</v>
      </c>
      <c r="K17" s="7" t="n">
        <v>2</v>
      </c>
    </row>
    <row r="18" customFormat="false" ht="24" hidden="false" customHeight="true" outlineLevel="0" collapsed="false">
      <c r="A18" s="19" t="s">
        <v>602</v>
      </c>
      <c r="B18" s="19" t="s">
        <v>603</v>
      </c>
      <c r="C18" s="20" t="n">
        <v>1</v>
      </c>
      <c r="D18" s="42" t="s">
        <v>608</v>
      </c>
      <c r="E18" s="43" t="s">
        <v>609</v>
      </c>
      <c r="F18" s="43" t="n">
        <v>121</v>
      </c>
      <c r="G18" s="44" t="n">
        <f aca="false">F18*0.3</f>
        <v>36.3</v>
      </c>
      <c r="H18" s="44" t="n">
        <v>80</v>
      </c>
      <c r="I18" s="41" t="n">
        <f aca="false">H18*0.4</f>
        <v>32</v>
      </c>
      <c r="J18" s="41" t="n">
        <f aca="false">G18+I18</f>
        <v>68.3</v>
      </c>
      <c r="K18" s="45" t="n">
        <v>3</v>
      </c>
    </row>
    <row r="19" customFormat="false" ht="24" hidden="false" customHeight="true" outlineLevel="0" collapsed="false">
      <c r="A19" s="25" t="s">
        <v>610</v>
      </c>
      <c r="B19" s="25" t="s">
        <v>203</v>
      </c>
      <c r="C19" s="26" t="n">
        <v>1</v>
      </c>
      <c r="D19" s="46" t="s">
        <v>611</v>
      </c>
      <c r="E19" s="47" t="s">
        <v>612</v>
      </c>
      <c r="F19" s="47" t="n">
        <v>126.5</v>
      </c>
      <c r="G19" s="48" t="n">
        <f aca="false">F19*0.3</f>
        <v>37.95</v>
      </c>
      <c r="H19" s="48" t="n">
        <v>77.2</v>
      </c>
      <c r="I19" s="41" t="n">
        <f aca="false">H19*0.4</f>
        <v>30.88</v>
      </c>
      <c r="J19" s="41" t="n">
        <f aca="false">G19+I19</f>
        <v>68.83</v>
      </c>
      <c r="K19" s="49" t="n">
        <v>1</v>
      </c>
    </row>
    <row r="20" customFormat="false" ht="24" hidden="false" customHeight="true" outlineLevel="0" collapsed="false">
      <c r="A20" s="13" t="s">
        <v>610</v>
      </c>
      <c r="B20" s="13" t="s">
        <v>203</v>
      </c>
      <c r="C20" s="14" t="n">
        <v>1</v>
      </c>
      <c r="D20" s="39" t="s">
        <v>613</v>
      </c>
      <c r="E20" s="40" t="s">
        <v>105</v>
      </c>
      <c r="F20" s="40" t="n">
        <v>123</v>
      </c>
      <c r="G20" s="41" t="n">
        <f aca="false">F20*0.3</f>
        <v>36.9</v>
      </c>
      <c r="H20" s="41" t="n">
        <v>77.4</v>
      </c>
      <c r="I20" s="41" t="n">
        <f aca="false">H20*0.4</f>
        <v>30.96</v>
      </c>
      <c r="J20" s="41" t="n">
        <f aca="false">G20+I20</f>
        <v>67.86</v>
      </c>
      <c r="K20" s="7" t="n">
        <v>2</v>
      </c>
    </row>
    <row r="21" customFormat="false" ht="24" hidden="false" customHeight="true" outlineLevel="0" collapsed="false">
      <c r="A21" s="19" t="s">
        <v>610</v>
      </c>
      <c r="B21" s="19" t="s">
        <v>203</v>
      </c>
      <c r="C21" s="20" t="n">
        <v>1</v>
      </c>
      <c r="D21" s="42" t="s">
        <v>614</v>
      </c>
      <c r="E21" s="43" t="s">
        <v>615</v>
      </c>
      <c r="F21" s="43" t="n">
        <v>117.5</v>
      </c>
      <c r="G21" s="44" t="n">
        <f aca="false">F21*0.3</f>
        <v>35.25</v>
      </c>
      <c r="H21" s="44" t="n">
        <v>74.8</v>
      </c>
      <c r="I21" s="41" t="n">
        <f aca="false">H21*0.4</f>
        <v>29.92</v>
      </c>
      <c r="J21" s="41" t="n">
        <f aca="false">G21+I21</f>
        <v>65.17</v>
      </c>
      <c r="K21" s="45" t="n">
        <v>3</v>
      </c>
    </row>
    <row r="22" customFormat="false" ht="27.75" hidden="false" customHeight="true" outlineLevel="0" collapsed="false">
      <c r="A22" s="25" t="s">
        <v>610</v>
      </c>
      <c r="B22" s="25" t="s">
        <v>243</v>
      </c>
      <c r="C22" s="26" t="n">
        <v>1</v>
      </c>
      <c r="D22" s="46" t="s">
        <v>616</v>
      </c>
      <c r="E22" s="47" t="s">
        <v>510</v>
      </c>
      <c r="F22" s="47" t="n">
        <v>134.5</v>
      </c>
      <c r="G22" s="48" t="n">
        <f aca="false">F22*0.3</f>
        <v>40.35</v>
      </c>
      <c r="H22" s="48" t="n">
        <v>78.6</v>
      </c>
      <c r="I22" s="41" t="n">
        <f aca="false">H22*0.4</f>
        <v>31.44</v>
      </c>
      <c r="J22" s="41" t="n">
        <f aca="false">G22+I22</f>
        <v>71.79</v>
      </c>
      <c r="K22" s="49" t="n">
        <v>1</v>
      </c>
    </row>
    <row r="23" customFormat="false" ht="27.75" hidden="false" customHeight="true" outlineLevel="0" collapsed="false">
      <c r="A23" s="13" t="s">
        <v>610</v>
      </c>
      <c r="B23" s="13" t="s">
        <v>243</v>
      </c>
      <c r="C23" s="14" t="n">
        <v>1</v>
      </c>
      <c r="D23" s="39" t="s">
        <v>617</v>
      </c>
      <c r="E23" s="40" t="s">
        <v>618</v>
      </c>
      <c r="F23" s="40" t="n">
        <v>131.5</v>
      </c>
      <c r="G23" s="41" t="n">
        <f aca="false">F23*0.3</f>
        <v>39.45</v>
      </c>
      <c r="H23" s="41" t="n">
        <v>78.8</v>
      </c>
      <c r="I23" s="41" t="n">
        <f aca="false">H23*0.4</f>
        <v>31.52</v>
      </c>
      <c r="J23" s="41" t="n">
        <f aca="false">G23+I23</f>
        <v>70.97</v>
      </c>
      <c r="K23" s="7" t="n">
        <v>2</v>
      </c>
    </row>
    <row r="24" customFormat="false" ht="27.75" hidden="false" customHeight="true" outlineLevel="0" collapsed="false">
      <c r="A24" s="19" t="s">
        <v>610</v>
      </c>
      <c r="B24" s="19" t="s">
        <v>243</v>
      </c>
      <c r="C24" s="20" t="n">
        <v>1</v>
      </c>
      <c r="D24" s="42" t="s">
        <v>619</v>
      </c>
      <c r="E24" s="43" t="s">
        <v>620</v>
      </c>
      <c r="F24" s="43" t="n">
        <v>130</v>
      </c>
      <c r="G24" s="44" t="n">
        <f aca="false">F24*0.3</f>
        <v>39</v>
      </c>
      <c r="H24" s="44" t="n">
        <v>72.8</v>
      </c>
      <c r="I24" s="41" t="n">
        <f aca="false">H24*0.4</f>
        <v>29.12</v>
      </c>
      <c r="J24" s="41" t="n">
        <f aca="false">G24+I24</f>
        <v>68.12</v>
      </c>
      <c r="K24" s="45" t="n">
        <v>3</v>
      </c>
    </row>
    <row r="25" customFormat="false" ht="27.75" hidden="false" customHeight="true" outlineLevel="0" collapsed="false">
      <c r="A25" s="25" t="s">
        <v>610</v>
      </c>
      <c r="B25" s="25" t="s">
        <v>621</v>
      </c>
      <c r="C25" s="26" t="n">
        <v>1</v>
      </c>
      <c r="D25" s="46" t="s">
        <v>622</v>
      </c>
      <c r="E25" s="47" t="s">
        <v>623</v>
      </c>
      <c r="F25" s="47" t="n">
        <v>129</v>
      </c>
      <c r="G25" s="48" t="n">
        <f aca="false">F25*0.3</f>
        <v>38.7</v>
      </c>
      <c r="H25" s="48" t="n">
        <v>78.4</v>
      </c>
      <c r="I25" s="41" t="n">
        <f aca="false">H25*0.4</f>
        <v>31.36</v>
      </c>
      <c r="J25" s="41" t="n">
        <f aca="false">G25+I25</f>
        <v>70.06</v>
      </c>
      <c r="K25" s="49" t="n">
        <v>1</v>
      </c>
    </row>
    <row r="26" customFormat="false" ht="27.75" hidden="false" customHeight="true" outlineLevel="0" collapsed="false">
      <c r="A26" s="19" t="s">
        <v>610</v>
      </c>
      <c r="B26" s="19" t="s">
        <v>621</v>
      </c>
      <c r="C26" s="20" t="n">
        <v>1</v>
      </c>
      <c r="D26" s="42" t="s">
        <v>624</v>
      </c>
      <c r="E26" s="43" t="s">
        <v>625</v>
      </c>
      <c r="F26" s="43" t="n">
        <v>117</v>
      </c>
      <c r="G26" s="44" t="n">
        <f aca="false">F26*0.3</f>
        <v>35.1</v>
      </c>
      <c r="H26" s="44" t="n">
        <v>80.6</v>
      </c>
      <c r="I26" s="41" t="n">
        <f aca="false">H26*0.4</f>
        <v>32.24</v>
      </c>
      <c r="J26" s="41" t="n">
        <f aca="false">G26+I26</f>
        <v>67.34</v>
      </c>
      <c r="K26" s="45" t="n">
        <v>2</v>
      </c>
    </row>
    <row r="27" customFormat="false" ht="27.75" hidden="false" customHeight="true" outlineLevel="0" collapsed="false">
      <c r="A27" s="25" t="s">
        <v>626</v>
      </c>
      <c r="B27" s="25" t="s">
        <v>627</v>
      </c>
      <c r="C27" s="26" t="n">
        <v>1</v>
      </c>
      <c r="D27" s="46" t="s">
        <v>628</v>
      </c>
      <c r="E27" s="47" t="s">
        <v>629</v>
      </c>
      <c r="F27" s="47" t="n">
        <v>140</v>
      </c>
      <c r="G27" s="48" t="n">
        <f aca="false">F27*0.3</f>
        <v>42</v>
      </c>
      <c r="H27" s="48" t="n">
        <v>80.4</v>
      </c>
      <c r="I27" s="41" t="n">
        <f aca="false">H27*0.4</f>
        <v>32.16</v>
      </c>
      <c r="J27" s="41" t="n">
        <f aca="false">G27+I27</f>
        <v>74.16</v>
      </c>
      <c r="K27" s="49" t="n">
        <v>1</v>
      </c>
    </row>
    <row r="28" customFormat="false" ht="27.75" hidden="false" customHeight="true" outlineLevel="0" collapsed="false">
      <c r="A28" s="13" t="s">
        <v>626</v>
      </c>
      <c r="B28" s="13" t="s">
        <v>627</v>
      </c>
      <c r="C28" s="14" t="n">
        <v>1</v>
      </c>
      <c r="D28" s="39" t="s">
        <v>630</v>
      </c>
      <c r="E28" s="40" t="s">
        <v>631</v>
      </c>
      <c r="F28" s="40" t="n">
        <v>133.5</v>
      </c>
      <c r="G28" s="41" t="n">
        <f aca="false">F28*0.3</f>
        <v>40.05</v>
      </c>
      <c r="H28" s="41" t="n">
        <v>69.4</v>
      </c>
      <c r="I28" s="41" t="n">
        <f aca="false">H28*0.4</f>
        <v>27.76</v>
      </c>
      <c r="J28" s="41" t="n">
        <f aca="false">G28+I28</f>
        <v>67.81</v>
      </c>
      <c r="K28" s="7" t="n">
        <v>3</v>
      </c>
    </row>
    <row r="29" customFormat="false" ht="27.75" hidden="false" customHeight="true" outlineLevel="0" collapsed="false">
      <c r="A29" s="19" t="s">
        <v>626</v>
      </c>
      <c r="B29" s="19" t="s">
        <v>627</v>
      </c>
      <c r="C29" s="20" t="n">
        <v>1</v>
      </c>
      <c r="D29" s="42" t="s">
        <v>632</v>
      </c>
      <c r="E29" s="43" t="s">
        <v>633</v>
      </c>
      <c r="F29" s="43" t="n">
        <v>128</v>
      </c>
      <c r="G29" s="44" t="n">
        <f aca="false">F29*0.3</f>
        <v>38.4</v>
      </c>
      <c r="H29" s="44" t="n">
        <v>84.2</v>
      </c>
      <c r="I29" s="41" t="n">
        <f aca="false">H29*0.4</f>
        <v>33.68</v>
      </c>
      <c r="J29" s="41" t="n">
        <f aca="false">G29+I29</f>
        <v>72.08</v>
      </c>
      <c r="K29" s="45" t="n">
        <v>2</v>
      </c>
    </row>
    <row r="30" customFormat="false" ht="27.75" hidden="false" customHeight="true" outlineLevel="0" collapsed="false">
      <c r="A30" s="25" t="s">
        <v>626</v>
      </c>
      <c r="B30" s="25" t="s">
        <v>634</v>
      </c>
      <c r="C30" s="26" t="n">
        <v>1</v>
      </c>
      <c r="D30" s="46" t="s">
        <v>635</v>
      </c>
      <c r="E30" s="47" t="s">
        <v>636</v>
      </c>
      <c r="F30" s="47" t="n">
        <v>134.5</v>
      </c>
      <c r="G30" s="48" t="n">
        <f aca="false">F30*0.3</f>
        <v>40.35</v>
      </c>
      <c r="H30" s="48" t="n">
        <v>79.8</v>
      </c>
      <c r="I30" s="41" t="n">
        <f aca="false">H30*0.4</f>
        <v>31.92</v>
      </c>
      <c r="J30" s="41" t="n">
        <f aca="false">G30+I30</f>
        <v>72.27</v>
      </c>
      <c r="K30" s="49" t="n">
        <v>1</v>
      </c>
    </row>
    <row r="31" customFormat="false" ht="27.75" hidden="false" customHeight="true" outlineLevel="0" collapsed="false">
      <c r="A31" s="13" t="s">
        <v>626</v>
      </c>
      <c r="B31" s="13" t="s">
        <v>634</v>
      </c>
      <c r="C31" s="14" t="n">
        <v>1</v>
      </c>
      <c r="D31" s="39" t="s">
        <v>637</v>
      </c>
      <c r="E31" s="40" t="s">
        <v>638</v>
      </c>
      <c r="F31" s="40" t="n">
        <v>133</v>
      </c>
      <c r="G31" s="41" t="n">
        <f aca="false">F31*0.3</f>
        <v>39.9</v>
      </c>
      <c r="H31" s="41" t="n">
        <v>80.2</v>
      </c>
      <c r="I31" s="41" t="n">
        <f aca="false">H31*0.4</f>
        <v>32.08</v>
      </c>
      <c r="J31" s="41" t="n">
        <f aca="false">G31+I31</f>
        <v>71.98</v>
      </c>
      <c r="K31" s="7" t="n">
        <v>2</v>
      </c>
    </row>
    <row r="32" customFormat="false" ht="27.75" hidden="false" customHeight="true" outlineLevel="0" collapsed="false">
      <c r="A32" s="19" t="s">
        <v>626</v>
      </c>
      <c r="B32" s="19" t="s">
        <v>634</v>
      </c>
      <c r="C32" s="20" t="n">
        <v>1</v>
      </c>
      <c r="D32" s="42" t="s">
        <v>639</v>
      </c>
      <c r="E32" s="43" t="s">
        <v>640</v>
      </c>
      <c r="F32" s="43" t="n">
        <v>128</v>
      </c>
      <c r="G32" s="44" t="n">
        <f aca="false">F32*0.3</f>
        <v>38.4</v>
      </c>
      <c r="H32" s="44" t="n">
        <v>80.8</v>
      </c>
      <c r="I32" s="41" t="n">
        <f aca="false">H32*0.4</f>
        <v>32.32</v>
      </c>
      <c r="J32" s="41" t="n">
        <f aca="false">G32+I32</f>
        <v>70.72</v>
      </c>
      <c r="K32" s="45" t="n">
        <v>3</v>
      </c>
    </row>
    <row r="33" customFormat="false" ht="27.75" hidden="false" customHeight="true" outlineLevel="0" collapsed="false">
      <c r="A33" s="25" t="s">
        <v>641</v>
      </c>
      <c r="B33" s="25" t="s">
        <v>196</v>
      </c>
      <c r="C33" s="26" t="n">
        <v>1</v>
      </c>
      <c r="D33" s="46" t="s">
        <v>642</v>
      </c>
      <c r="E33" s="47" t="s">
        <v>643</v>
      </c>
      <c r="F33" s="47" t="n">
        <v>117</v>
      </c>
      <c r="G33" s="48" t="n">
        <f aca="false">F33*0.3</f>
        <v>35.1</v>
      </c>
      <c r="H33" s="48" t="n">
        <v>80.6</v>
      </c>
      <c r="I33" s="41" t="n">
        <f aca="false">H33*0.4</f>
        <v>32.24</v>
      </c>
      <c r="J33" s="41" t="n">
        <f aca="false">G33+I33</f>
        <v>67.34</v>
      </c>
      <c r="K33" s="49" t="n">
        <v>1</v>
      </c>
    </row>
    <row r="34" customFormat="false" ht="27.75" hidden="false" customHeight="true" outlineLevel="0" collapsed="false">
      <c r="A34" s="13" t="s">
        <v>641</v>
      </c>
      <c r="B34" s="13" t="s">
        <v>196</v>
      </c>
      <c r="C34" s="14" t="n">
        <v>1</v>
      </c>
      <c r="D34" s="39" t="s">
        <v>644</v>
      </c>
      <c r="E34" s="40" t="s">
        <v>645</v>
      </c>
      <c r="F34" s="40" t="n">
        <v>113.5</v>
      </c>
      <c r="G34" s="41" t="n">
        <f aca="false">F34*0.3</f>
        <v>34.05</v>
      </c>
      <c r="H34" s="41" t="n">
        <v>66.2</v>
      </c>
      <c r="I34" s="41" t="n">
        <f aca="false">H34*0.4</f>
        <v>26.48</v>
      </c>
      <c r="J34" s="41" t="n">
        <f aca="false">G34+I34</f>
        <v>60.53</v>
      </c>
      <c r="K34" s="7" t="n">
        <v>2</v>
      </c>
    </row>
    <row r="35" customFormat="false" ht="27.75" hidden="false" customHeight="true" outlineLevel="0" collapsed="false">
      <c r="A35" s="13" t="s">
        <v>641</v>
      </c>
      <c r="B35" s="13" t="s">
        <v>196</v>
      </c>
      <c r="C35" s="14" t="n">
        <v>1</v>
      </c>
      <c r="D35" s="39" t="s">
        <v>646</v>
      </c>
      <c r="E35" s="40" t="s">
        <v>647</v>
      </c>
      <c r="F35" s="40" t="n">
        <v>112</v>
      </c>
      <c r="G35" s="41" t="n">
        <f aca="false">F35*0.3</f>
        <v>33.6</v>
      </c>
      <c r="H35" s="41" t="n">
        <v>0</v>
      </c>
      <c r="I35" s="41" t="n">
        <f aca="false">H35*0.4</f>
        <v>0</v>
      </c>
      <c r="J35" s="41" t="n">
        <f aca="false">G35+I35</f>
        <v>33.6</v>
      </c>
      <c r="K35" s="7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12"/>
    <col collapsed="false" customWidth="true" hidden="false" outlineLevel="0" max="3" min="3" style="3" width="4.87"/>
    <col collapsed="false" customWidth="true" hidden="false" outlineLevel="0" max="4" min="4" style="3" width="10.12"/>
    <col collapsed="false" customWidth="true" hidden="false" outlineLevel="0" max="5" min="5" style="4" width="8.5"/>
    <col collapsed="false" customWidth="true" hidden="false" outlineLevel="0" max="9" min="6" style="1" width="8.74"/>
    <col collapsed="false" customWidth="true" hidden="false" outlineLevel="0" max="10" min="10" style="1" width="8.11"/>
    <col collapsed="false" customWidth="true" hidden="false" outlineLevel="0" max="11" min="11" style="1" width="6.62"/>
  </cols>
  <sheetData>
    <row r="1" customFormat="false" ht="28.5" hidden="false" customHeight="true" outlineLevel="0" collapsed="false">
      <c r="A1" s="5" t="s">
        <v>64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.25" hidden="false" customHeight="true" outlineLevel="0" collapsed="false">
      <c r="A2" s="6" t="s">
        <v>1</v>
      </c>
      <c r="B2" s="6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7" t="s">
        <v>9</v>
      </c>
    </row>
    <row r="3" s="10" customFormat="true" ht="17.25" hidden="false" customHeight="true" outlineLevel="0" collapsed="false">
      <c r="A3" s="6"/>
      <c r="B3" s="6"/>
      <c r="C3" s="8"/>
      <c r="D3" s="9"/>
      <c r="E3" s="6"/>
      <c r="F3" s="7" t="s">
        <v>10</v>
      </c>
      <c r="G3" s="11" t="s">
        <v>11</v>
      </c>
      <c r="H3" s="12" t="s">
        <v>12</v>
      </c>
      <c r="I3" s="12" t="s">
        <v>11</v>
      </c>
      <c r="J3" s="6"/>
      <c r="K3" s="7"/>
    </row>
    <row r="4" customFormat="false" ht="25.7" hidden="false" customHeight="true" outlineLevel="0" collapsed="false">
      <c r="A4" s="13" t="s">
        <v>610</v>
      </c>
      <c r="B4" s="13" t="s">
        <v>649</v>
      </c>
      <c r="C4" s="14" t="n">
        <v>1</v>
      </c>
      <c r="D4" s="39" t="s">
        <v>650</v>
      </c>
      <c r="E4" s="40" t="s">
        <v>651</v>
      </c>
      <c r="F4" s="40" t="n">
        <v>143.5</v>
      </c>
      <c r="G4" s="41" t="n">
        <f aca="false">F4*0.3</f>
        <v>43.05</v>
      </c>
      <c r="H4" s="41" t="n">
        <v>78</v>
      </c>
      <c r="I4" s="41" t="n">
        <f aca="false">H4*0.4</f>
        <v>31.2</v>
      </c>
      <c r="J4" s="41" t="n">
        <f aca="false">G4+I4</f>
        <v>74.25</v>
      </c>
      <c r="K4" s="7" t="n">
        <v>1</v>
      </c>
    </row>
    <row r="5" customFormat="false" ht="25.7" hidden="false" customHeight="true" outlineLevel="0" collapsed="false">
      <c r="A5" s="19" t="s">
        <v>610</v>
      </c>
      <c r="B5" s="19" t="s">
        <v>649</v>
      </c>
      <c r="C5" s="20" t="n">
        <v>1</v>
      </c>
      <c r="D5" s="42" t="s">
        <v>652</v>
      </c>
      <c r="E5" s="43" t="s">
        <v>653</v>
      </c>
      <c r="F5" s="43" t="n">
        <v>121.5</v>
      </c>
      <c r="G5" s="44" t="n">
        <f aca="false">F5*0.3</f>
        <v>36.45</v>
      </c>
      <c r="H5" s="44" t="n">
        <v>72.2</v>
      </c>
      <c r="I5" s="41" t="n">
        <f aca="false">H5*0.4</f>
        <v>28.88</v>
      </c>
      <c r="J5" s="41" t="n">
        <f aca="false">G5+I5</f>
        <v>65.33</v>
      </c>
      <c r="K5" s="45" t="n">
        <v>2</v>
      </c>
    </row>
    <row r="6" customFormat="false" ht="25.7" hidden="false" customHeight="true" outlineLevel="0" collapsed="false">
      <c r="A6" s="25" t="s">
        <v>641</v>
      </c>
      <c r="B6" s="25" t="s">
        <v>357</v>
      </c>
      <c r="C6" s="26" t="n">
        <v>1</v>
      </c>
      <c r="D6" s="46" t="s">
        <v>654</v>
      </c>
      <c r="E6" s="47" t="s">
        <v>655</v>
      </c>
      <c r="F6" s="47" t="n">
        <v>141</v>
      </c>
      <c r="G6" s="48" t="n">
        <f aca="false">F6*0.3</f>
        <v>42.3</v>
      </c>
      <c r="H6" s="48" t="n">
        <v>76.2</v>
      </c>
      <c r="I6" s="41" t="n">
        <f aca="false">H6*0.4</f>
        <v>30.48</v>
      </c>
      <c r="J6" s="41" t="n">
        <f aca="false">G6+I6</f>
        <v>72.78</v>
      </c>
      <c r="K6" s="49" t="n">
        <v>1</v>
      </c>
    </row>
    <row r="7" customFormat="false" ht="25.7" hidden="false" customHeight="true" outlineLevel="0" collapsed="false">
      <c r="A7" s="13" t="s">
        <v>641</v>
      </c>
      <c r="B7" s="13" t="s">
        <v>357</v>
      </c>
      <c r="C7" s="14" t="n">
        <v>1</v>
      </c>
      <c r="D7" s="39" t="s">
        <v>656</v>
      </c>
      <c r="E7" s="40" t="s">
        <v>657</v>
      </c>
      <c r="F7" s="40" t="n">
        <v>134</v>
      </c>
      <c r="G7" s="41" t="n">
        <f aca="false">F7*0.3</f>
        <v>40.2</v>
      </c>
      <c r="H7" s="41" t="n">
        <v>76.6</v>
      </c>
      <c r="I7" s="41" t="n">
        <f aca="false">H7*0.4</f>
        <v>30.64</v>
      </c>
      <c r="J7" s="41" t="n">
        <f aca="false">G7+I7</f>
        <v>70.84</v>
      </c>
      <c r="K7" s="7" t="n">
        <v>2</v>
      </c>
    </row>
    <row r="8" customFormat="false" ht="25.5" hidden="false" customHeight="true" outlineLevel="0" collapsed="false">
      <c r="A8" s="19" t="s">
        <v>641</v>
      </c>
      <c r="B8" s="19" t="s">
        <v>357</v>
      </c>
      <c r="C8" s="20" t="n">
        <v>1</v>
      </c>
      <c r="D8" s="42" t="s">
        <v>658</v>
      </c>
      <c r="E8" s="43" t="s">
        <v>659</v>
      </c>
      <c r="F8" s="43" t="n">
        <v>131</v>
      </c>
      <c r="G8" s="44" t="n">
        <f aca="false">F8*0.3</f>
        <v>39.3</v>
      </c>
      <c r="H8" s="44" t="n">
        <v>78</v>
      </c>
      <c r="I8" s="41" t="n">
        <f aca="false">H8*0.4</f>
        <v>31.2</v>
      </c>
      <c r="J8" s="41" t="n">
        <f aca="false">G8+I8</f>
        <v>70.5</v>
      </c>
      <c r="K8" s="45" t="n">
        <v>3</v>
      </c>
    </row>
    <row r="9" customFormat="false" ht="25.5" hidden="false" customHeight="true" outlineLevel="0" collapsed="false">
      <c r="A9" s="25" t="s">
        <v>660</v>
      </c>
      <c r="B9" s="25" t="s">
        <v>661</v>
      </c>
      <c r="C9" s="26" t="n">
        <v>1</v>
      </c>
      <c r="D9" s="46" t="s">
        <v>662</v>
      </c>
      <c r="E9" s="47" t="s">
        <v>663</v>
      </c>
      <c r="F9" s="47" t="n">
        <v>130</v>
      </c>
      <c r="G9" s="48" t="n">
        <f aca="false">F9*0.3</f>
        <v>39</v>
      </c>
      <c r="H9" s="48" t="n">
        <v>73.8</v>
      </c>
      <c r="I9" s="41" t="n">
        <f aca="false">H9*0.4</f>
        <v>29.52</v>
      </c>
      <c r="J9" s="41" t="n">
        <f aca="false">G9+I9</f>
        <v>68.52</v>
      </c>
      <c r="K9" s="49" t="n">
        <v>1</v>
      </c>
    </row>
    <row r="10" customFormat="false" ht="25.5" hidden="false" customHeight="true" outlineLevel="0" collapsed="false">
      <c r="A10" s="13" t="s">
        <v>660</v>
      </c>
      <c r="B10" s="13" t="s">
        <v>661</v>
      </c>
      <c r="C10" s="14" t="n">
        <v>1</v>
      </c>
      <c r="D10" s="39" t="s">
        <v>664</v>
      </c>
      <c r="E10" s="40" t="s">
        <v>665</v>
      </c>
      <c r="F10" s="40" t="n">
        <v>122</v>
      </c>
      <c r="G10" s="41" t="n">
        <f aca="false">F10*0.3</f>
        <v>36.6</v>
      </c>
      <c r="H10" s="41" t="n">
        <v>76.2</v>
      </c>
      <c r="I10" s="41" t="n">
        <f aca="false">H10*0.4</f>
        <v>30.48</v>
      </c>
      <c r="J10" s="41" t="n">
        <f aca="false">G10+I10</f>
        <v>67.08</v>
      </c>
      <c r="K10" s="7" t="n">
        <v>2</v>
      </c>
    </row>
    <row r="11" customFormat="false" ht="25.5" hidden="false" customHeight="true" outlineLevel="0" collapsed="false">
      <c r="A11" s="19" t="s">
        <v>660</v>
      </c>
      <c r="B11" s="19" t="s">
        <v>661</v>
      </c>
      <c r="C11" s="20" t="n">
        <v>1</v>
      </c>
      <c r="D11" s="42" t="s">
        <v>666</v>
      </c>
      <c r="E11" s="43" t="s">
        <v>667</v>
      </c>
      <c r="F11" s="43" t="n">
        <v>121.5</v>
      </c>
      <c r="G11" s="44" t="n">
        <f aca="false">F11*0.3</f>
        <v>36.45</v>
      </c>
      <c r="H11" s="44" t="n">
        <v>74.4</v>
      </c>
      <c r="I11" s="41" t="n">
        <f aca="false">H11*0.4</f>
        <v>29.76</v>
      </c>
      <c r="J11" s="41" t="n">
        <f aca="false">G11+I11</f>
        <v>66.21</v>
      </c>
      <c r="K11" s="45" t="n">
        <v>3</v>
      </c>
    </row>
    <row r="12" customFormat="false" ht="25.5" hidden="false" customHeight="true" outlineLevel="0" collapsed="false">
      <c r="A12" s="25" t="s">
        <v>660</v>
      </c>
      <c r="B12" s="25" t="s">
        <v>286</v>
      </c>
      <c r="C12" s="26" t="n">
        <v>1</v>
      </c>
      <c r="D12" s="46" t="s">
        <v>668</v>
      </c>
      <c r="E12" s="47" t="s">
        <v>669</v>
      </c>
      <c r="F12" s="47" t="n">
        <v>137</v>
      </c>
      <c r="G12" s="48" t="n">
        <f aca="false">F12*0.3</f>
        <v>41.1</v>
      </c>
      <c r="H12" s="48" t="n">
        <v>71.6</v>
      </c>
      <c r="I12" s="41" t="n">
        <f aca="false">H12*0.4</f>
        <v>28.64</v>
      </c>
      <c r="J12" s="41" t="n">
        <f aca="false">G12+I12</f>
        <v>69.74</v>
      </c>
      <c r="K12" s="49" t="n">
        <v>1</v>
      </c>
    </row>
    <row r="13" customFormat="false" ht="25.5" hidden="false" customHeight="true" outlineLevel="0" collapsed="false">
      <c r="A13" s="13" t="s">
        <v>660</v>
      </c>
      <c r="B13" s="13" t="s">
        <v>286</v>
      </c>
      <c r="C13" s="14" t="n">
        <v>1</v>
      </c>
      <c r="D13" s="39" t="s">
        <v>670</v>
      </c>
      <c r="E13" s="40" t="s">
        <v>671</v>
      </c>
      <c r="F13" s="40" t="n">
        <v>131</v>
      </c>
      <c r="G13" s="41" t="n">
        <f aca="false">F13*0.3</f>
        <v>39.3</v>
      </c>
      <c r="H13" s="41" t="n">
        <v>73.2</v>
      </c>
      <c r="I13" s="41" t="n">
        <f aca="false">H13*0.4</f>
        <v>29.28</v>
      </c>
      <c r="J13" s="41" t="n">
        <f aca="false">G13+I13</f>
        <v>68.58</v>
      </c>
      <c r="K13" s="7" t="n">
        <v>2</v>
      </c>
    </row>
    <row r="14" customFormat="false" ht="25.5" hidden="false" customHeight="true" outlineLevel="0" collapsed="false">
      <c r="A14" s="19" t="s">
        <v>660</v>
      </c>
      <c r="B14" s="19" t="s">
        <v>286</v>
      </c>
      <c r="C14" s="20" t="n">
        <v>1</v>
      </c>
      <c r="D14" s="42" t="s">
        <v>672</v>
      </c>
      <c r="E14" s="43" t="s">
        <v>673</v>
      </c>
      <c r="F14" s="43" t="n">
        <v>125.5</v>
      </c>
      <c r="G14" s="44" t="n">
        <f aca="false">F14*0.3</f>
        <v>37.65</v>
      </c>
      <c r="H14" s="44" t="n">
        <v>72.6</v>
      </c>
      <c r="I14" s="41" t="n">
        <f aca="false">H14*0.4</f>
        <v>29.04</v>
      </c>
      <c r="J14" s="41" t="n">
        <f aca="false">G14+I14</f>
        <v>66.69</v>
      </c>
      <c r="K14" s="45" t="n">
        <v>3</v>
      </c>
    </row>
    <row r="15" customFormat="false" ht="25.5" hidden="false" customHeight="true" outlineLevel="0" collapsed="false">
      <c r="A15" s="25" t="s">
        <v>660</v>
      </c>
      <c r="B15" s="25" t="s">
        <v>674</v>
      </c>
      <c r="C15" s="26" t="n">
        <v>1</v>
      </c>
      <c r="D15" s="46" t="s">
        <v>675</v>
      </c>
      <c r="E15" s="47" t="s">
        <v>676</v>
      </c>
      <c r="F15" s="47" t="n">
        <v>136.5</v>
      </c>
      <c r="G15" s="48" t="n">
        <f aca="false">F15*0.3</f>
        <v>40.95</v>
      </c>
      <c r="H15" s="48" t="n">
        <v>74.2</v>
      </c>
      <c r="I15" s="41" t="n">
        <f aca="false">H15*0.4</f>
        <v>29.68</v>
      </c>
      <c r="J15" s="41" t="n">
        <f aca="false">G15+I15</f>
        <v>70.63</v>
      </c>
      <c r="K15" s="49" t="n">
        <v>1</v>
      </c>
    </row>
    <row r="16" customFormat="false" ht="25.5" hidden="false" customHeight="true" outlineLevel="0" collapsed="false">
      <c r="A16" s="13" t="s">
        <v>660</v>
      </c>
      <c r="B16" s="13" t="s">
        <v>674</v>
      </c>
      <c r="C16" s="14" t="n">
        <v>1</v>
      </c>
      <c r="D16" s="39" t="s">
        <v>677</v>
      </c>
      <c r="E16" s="40" t="s">
        <v>678</v>
      </c>
      <c r="F16" s="40" t="n">
        <v>127.5</v>
      </c>
      <c r="G16" s="41" t="n">
        <f aca="false">F16*0.3</f>
        <v>38.25</v>
      </c>
      <c r="H16" s="41" t="n">
        <v>75.2</v>
      </c>
      <c r="I16" s="41" t="n">
        <f aca="false">H16*0.4</f>
        <v>30.08</v>
      </c>
      <c r="J16" s="41" t="n">
        <f aca="false">G16+I16</f>
        <v>68.33</v>
      </c>
      <c r="K16" s="7" t="n">
        <v>2</v>
      </c>
    </row>
    <row r="17" customFormat="false" ht="25.5" hidden="false" customHeight="true" outlineLevel="0" collapsed="false">
      <c r="A17" s="19" t="s">
        <v>660</v>
      </c>
      <c r="B17" s="19" t="s">
        <v>674</v>
      </c>
      <c r="C17" s="20" t="n">
        <v>1</v>
      </c>
      <c r="D17" s="42" t="s">
        <v>679</v>
      </c>
      <c r="E17" s="43" t="s">
        <v>680</v>
      </c>
      <c r="F17" s="43" t="n">
        <v>126</v>
      </c>
      <c r="G17" s="44" t="n">
        <f aca="false">F17*0.3</f>
        <v>37.8</v>
      </c>
      <c r="H17" s="44" t="n">
        <v>74.2</v>
      </c>
      <c r="I17" s="41" t="n">
        <f aca="false">H17*0.4</f>
        <v>29.68</v>
      </c>
      <c r="J17" s="41" t="n">
        <f aca="false">G17+I17</f>
        <v>67.48</v>
      </c>
      <c r="K17" s="45" t="n">
        <v>3</v>
      </c>
    </row>
    <row r="18" customFormat="false" ht="25.5" hidden="false" customHeight="true" outlineLevel="0" collapsed="false">
      <c r="A18" s="25" t="s">
        <v>660</v>
      </c>
      <c r="B18" s="25" t="s">
        <v>196</v>
      </c>
      <c r="C18" s="26" t="n">
        <v>1</v>
      </c>
      <c r="D18" s="46" t="s">
        <v>681</v>
      </c>
      <c r="E18" s="47" t="s">
        <v>682</v>
      </c>
      <c r="F18" s="47" t="n">
        <v>131.5</v>
      </c>
      <c r="G18" s="48" t="n">
        <f aca="false">F18*0.3</f>
        <v>39.45</v>
      </c>
      <c r="H18" s="48" t="n">
        <v>71.8</v>
      </c>
      <c r="I18" s="41" t="n">
        <f aca="false">H18*0.4</f>
        <v>28.72</v>
      </c>
      <c r="J18" s="41" t="n">
        <f aca="false">G18+I18</f>
        <v>68.17</v>
      </c>
      <c r="K18" s="49" t="n">
        <v>1</v>
      </c>
    </row>
    <row r="19" customFormat="false" ht="25.5" hidden="false" customHeight="true" outlineLevel="0" collapsed="false">
      <c r="A19" s="13" t="s">
        <v>660</v>
      </c>
      <c r="B19" s="13" t="s">
        <v>196</v>
      </c>
      <c r="C19" s="14" t="n">
        <v>1</v>
      </c>
      <c r="D19" s="39" t="s">
        <v>683</v>
      </c>
      <c r="E19" s="40" t="s">
        <v>684</v>
      </c>
      <c r="F19" s="40" t="n">
        <v>116.5</v>
      </c>
      <c r="G19" s="41" t="n">
        <f aca="false">F19*0.3</f>
        <v>34.95</v>
      </c>
      <c r="H19" s="41" t="n">
        <v>70.6</v>
      </c>
      <c r="I19" s="41" t="n">
        <f aca="false">H19*0.4</f>
        <v>28.24</v>
      </c>
      <c r="J19" s="41" t="n">
        <f aca="false">G19+I19</f>
        <v>63.19</v>
      </c>
      <c r="K19" s="7" t="n">
        <v>2</v>
      </c>
    </row>
    <row r="20" customFormat="false" ht="24.75" hidden="false" customHeight="false" outlineLevel="0" collapsed="false">
      <c r="A20" s="19" t="s">
        <v>660</v>
      </c>
      <c r="B20" s="19" t="s">
        <v>196</v>
      </c>
      <c r="C20" s="20" t="n">
        <v>1</v>
      </c>
      <c r="D20" s="42" t="s">
        <v>685</v>
      </c>
      <c r="E20" s="43" t="s">
        <v>686</v>
      </c>
      <c r="F20" s="43" t="n">
        <v>102</v>
      </c>
      <c r="G20" s="44" t="n">
        <f aca="false">F20*0.3</f>
        <v>30.6</v>
      </c>
      <c r="H20" s="44" t="n">
        <v>76.4</v>
      </c>
      <c r="I20" s="41" t="n">
        <f aca="false">H20*0.4</f>
        <v>30.56</v>
      </c>
      <c r="J20" s="41" t="n">
        <f aca="false">G20+I20</f>
        <v>61.16</v>
      </c>
      <c r="K20" s="45" t="n">
        <v>3</v>
      </c>
    </row>
    <row r="21" customFormat="false" ht="15" hidden="false" customHeight="false" outlineLevel="0" collapsed="false">
      <c r="A21" s="25" t="s">
        <v>687</v>
      </c>
      <c r="B21" s="25" t="s">
        <v>688</v>
      </c>
      <c r="C21" s="26" t="n">
        <v>1</v>
      </c>
      <c r="D21" s="46" t="s">
        <v>689</v>
      </c>
      <c r="E21" s="47" t="s">
        <v>690</v>
      </c>
      <c r="F21" s="47" t="n">
        <v>144.5</v>
      </c>
      <c r="G21" s="48" t="n">
        <f aca="false">F21*0.3</f>
        <v>43.35</v>
      </c>
      <c r="H21" s="48" t="n">
        <v>81.2</v>
      </c>
      <c r="I21" s="41" t="n">
        <f aca="false">H21*0.4</f>
        <v>32.48</v>
      </c>
      <c r="J21" s="41" t="n">
        <f aca="false">G21+I21</f>
        <v>75.83</v>
      </c>
      <c r="K21" s="49" t="n">
        <v>1</v>
      </c>
    </row>
    <row r="22" customFormat="false" ht="14.25" hidden="false" customHeight="false" outlineLevel="0" collapsed="false">
      <c r="A22" s="13" t="s">
        <v>687</v>
      </c>
      <c r="B22" s="13" t="s">
        <v>688</v>
      </c>
      <c r="C22" s="14" t="n">
        <v>1</v>
      </c>
      <c r="D22" s="39" t="s">
        <v>691</v>
      </c>
      <c r="E22" s="40" t="s">
        <v>692</v>
      </c>
      <c r="F22" s="40" t="n">
        <v>136.5</v>
      </c>
      <c r="G22" s="41" t="n">
        <f aca="false">F22*0.3</f>
        <v>40.95</v>
      </c>
      <c r="H22" s="41" t="n">
        <v>75</v>
      </c>
      <c r="I22" s="41" t="n">
        <f aca="false">H22*0.4</f>
        <v>30</v>
      </c>
      <c r="J22" s="41" t="n">
        <f aca="false">G22+I22</f>
        <v>70.95</v>
      </c>
      <c r="K22" s="7" t="n">
        <v>2</v>
      </c>
    </row>
    <row r="23" customFormat="false" ht="15" hidden="false" customHeight="false" outlineLevel="0" collapsed="false">
      <c r="A23" s="19" t="s">
        <v>687</v>
      </c>
      <c r="B23" s="19" t="s">
        <v>688</v>
      </c>
      <c r="C23" s="20" t="n">
        <v>1</v>
      </c>
      <c r="D23" s="42" t="s">
        <v>693</v>
      </c>
      <c r="E23" s="43" t="s">
        <v>694</v>
      </c>
      <c r="F23" s="43" t="n">
        <v>131.5</v>
      </c>
      <c r="G23" s="44" t="n">
        <f aca="false">F23*0.3</f>
        <v>39.45</v>
      </c>
      <c r="H23" s="44" t="n">
        <v>76.8</v>
      </c>
      <c r="I23" s="41" t="n">
        <f aca="false">H23*0.4</f>
        <v>30.72</v>
      </c>
      <c r="J23" s="41" t="n">
        <f aca="false">G23+I23</f>
        <v>70.17</v>
      </c>
      <c r="K23" s="45" t="n">
        <v>3</v>
      </c>
    </row>
    <row r="24" customFormat="false" ht="24.75" hidden="false" customHeight="false" outlineLevel="0" collapsed="false">
      <c r="A24" s="25" t="s">
        <v>687</v>
      </c>
      <c r="B24" s="25" t="s">
        <v>196</v>
      </c>
      <c r="C24" s="26" t="n">
        <v>1</v>
      </c>
      <c r="D24" s="46" t="s">
        <v>695</v>
      </c>
      <c r="E24" s="47" t="s">
        <v>458</v>
      </c>
      <c r="F24" s="47" t="n">
        <v>121.5</v>
      </c>
      <c r="G24" s="48" t="n">
        <f aca="false">F24*0.3</f>
        <v>36.45</v>
      </c>
      <c r="H24" s="48" t="n">
        <v>74.8</v>
      </c>
      <c r="I24" s="41" t="n">
        <f aca="false">H24*0.4</f>
        <v>29.92</v>
      </c>
      <c r="J24" s="41" t="n">
        <f aca="false">G24+I24</f>
        <v>66.37</v>
      </c>
      <c r="K24" s="49" t="n">
        <v>1</v>
      </c>
    </row>
    <row r="25" customFormat="false" ht="24" hidden="false" customHeight="false" outlineLevel="0" collapsed="false">
      <c r="A25" s="13" t="s">
        <v>687</v>
      </c>
      <c r="B25" s="13" t="s">
        <v>196</v>
      </c>
      <c r="C25" s="14" t="n">
        <v>1</v>
      </c>
      <c r="D25" s="39" t="s">
        <v>696</v>
      </c>
      <c r="E25" s="40" t="s">
        <v>697</v>
      </c>
      <c r="F25" s="40" t="n">
        <v>117</v>
      </c>
      <c r="G25" s="41" t="n">
        <f aca="false">F25*0.3</f>
        <v>35.1</v>
      </c>
      <c r="H25" s="41" t="n">
        <v>63</v>
      </c>
      <c r="I25" s="41" t="n">
        <f aca="false">H25*0.4</f>
        <v>25.2</v>
      </c>
      <c r="J25" s="41" t="n">
        <f aca="false">G25+I25</f>
        <v>60.3</v>
      </c>
      <c r="K25" s="7" t="n">
        <v>3</v>
      </c>
    </row>
    <row r="26" customFormat="false" ht="24.75" hidden="false" customHeight="false" outlineLevel="0" collapsed="false">
      <c r="A26" s="19" t="s">
        <v>687</v>
      </c>
      <c r="B26" s="19" t="s">
        <v>196</v>
      </c>
      <c r="C26" s="20" t="n">
        <v>1</v>
      </c>
      <c r="D26" s="42" t="s">
        <v>698</v>
      </c>
      <c r="E26" s="43" t="s">
        <v>699</v>
      </c>
      <c r="F26" s="43" t="n">
        <v>103.5</v>
      </c>
      <c r="G26" s="44" t="n">
        <f aca="false">F26*0.3</f>
        <v>31.05</v>
      </c>
      <c r="H26" s="44" t="n">
        <v>73.2</v>
      </c>
      <c r="I26" s="41" t="n">
        <f aca="false">H26*0.4</f>
        <v>29.28</v>
      </c>
      <c r="J26" s="41" t="n">
        <f aca="false">G26+I26</f>
        <v>60.33</v>
      </c>
      <c r="K26" s="45" t="n">
        <v>2</v>
      </c>
    </row>
    <row r="27" customFormat="false" ht="15" hidden="false" customHeight="false" outlineLevel="0" collapsed="false">
      <c r="A27" s="25" t="s">
        <v>700</v>
      </c>
      <c r="B27" s="25" t="s">
        <v>701</v>
      </c>
      <c r="C27" s="26" t="n">
        <v>1</v>
      </c>
      <c r="D27" s="46" t="s">
        <v>702</v>
      </c>
      <c r="E27" s="47" t="s">
        <v>703</v>
      </c>
      <c r="F27" s="47" t="n">
        <v>132.5</v>
      </c>
      <c r="G27" s="48" t="n">
        <f aca="false">F27*0.3</f>
        <v>39.75</v>
      </c>
      <c r="H27" s="48" t="n">
        <v>71.4</v>
      </c>
      <c r="I27" s="41" t="n">
        <f aca="false">H27*0.4</f>
        <v>28.56</v>
      </c>
      <c r="J27" s="41" t="n">
        <f aca="false">G27+I27</f>
        <v>68.31</v>
      </c>
      <c r="K27" s="49" t="n">
        <v>2</v>
      </c>
    </row>
    <row r="28" customFormat="false" ht="14.25" hidden="false" customHeight="false" outlineLevel="0" collapsed="false">
      <c r="A28" s="13" t="s">
        <v>700</v>
      </c>
      <c r="B28" s="13" t="s">
        <v>701</v>
      </c>
      <c r="C28" s="14" t="n">
        <v>1</v>
      </c>
      <c r="D28" s="39" t="s">
        <v>704</v>
      </c>
      <c r="E28" s="40" t="s">
        <v>346</v>
      </c>
      <c r="F28" s="40" t="n">
        <v>126.5</v>
      </c>
      <c r="G28" s="41" t="n">
        <f aca="false">F28*0.3</f>
        <v>37.95</v>
      </c>
      <c r="H28" s="41" t="n">
        <v>76.2</v>
      </c>
      <c r="I28" s="41" t="n">
        <f aca="false">H28*0.4</f>
        <v>30.48</v>
      </c>
      <c r="J28" s="41" t="n">
        <f aca="false">G28+I28</f>
        <v>68.43</v>
      </c>
      <c r="K28" s="7" t="n">
        <v>1</v>
      </c>
    </row>
    <row r="29" customFormat="false" ht="15" hidden="false" customHeight="false" outlineLevel="0" collapsed="false">
      <c r="A29" s="19" t="s">
        <v>700</v>
      </c>
      <c r="B29" s="19" t="s">
        <v>701</v>
      </c>
      <c r="C29" s="20" t="n">
        <v>1</v>
      </c>
      <c r="D29" s="42" t="s">
        <v>705</v>
      </c>
      <c r="E29" s="43" t="s">
        <v>706</v>
      </c>
      <c r="F29" s="43" t="n">
        <v>120.5</v>
      </c>
      <c r="G29" s="44" t="n">
        <f aca="false">F29*0.3</f>
        <v>36.15</v>
      </c>
      <c r="H29" s="44" t="n">
        <v>75.8</v>
      </c>
      <c r="I29" s="41" t="n">
        <f aca="false">H29*0.4</f>
        <v>30.32</v>
      </c>
      <c r="J29" s="41" t="n">
        <f aca="false">G29+I29</f>
        <v>66.47</v>
      </c>
      <c r="K29" s="45" t="n">
        <v>3</v>
      </c>
    </row>
    <row r="30" customFormat="false" ht="24.75" hidden="false" customHeight="false" outlineLevel="0" collapsed="false">
      <c r="A30" s="25" t="s">
        <v>700</v>
      </c>
      <c r="B30" s="25" t="s">
        <v>196</v>
      </c>
      <c r="C30" s="26" t="n">
        <v>1</v>
      </c>
      <c r="D30" s="46" t="s">
        <v>707</v>
      </c>
      <c r="E30" s="47" t="s">
        <v>708</v>
      </c>
      <c r="F30" s="47" t="n">
        <v>124.5</v>
      </c>
      <c r="G30" s="48" t="n">
        <f aca="false">F30*0.3</f>
        <v>37.35</v>
      </c>
      <c r="H30" s="48" t="n">
        <v>73.2</v>
      </c>
      <c r="I30" s="41" t="n">
        <f aca="false">H30*0.4</f>
        <v>29.28</v>
      </c>
      <c r="J30" s="41" t="n">
        <f aca="false">G30+I30</f>
        <v>66.63</v>
      </c>
      <c r="K30" s="49" t="n">
        <v>1</v>
      </c>
    </row>
    <row r="31" customFormat="false" ht="24" hidden="false" customHeight="false" outlineLevel="0" collapsed="false">
      <c r="A31" s="13" t="s">
        <v>700</v>
      </c>
      <c r="B31" s="13" t="s">
        <v>196</v>
      </c>
      <c r="C31" s="14" t="n">
        <v>1</v>
      </c>
      <c r="D31" s="39" t="s">
        <v>709</v>
      </c>
      <c r="E31" s="40" t="s">
        <v>710</v>
      </c>
      <c r="F31" s="40" t="n">
        <v>121</v>
      </c>
      <c r="G31" s="41" t="n">
        <f aca="false">F31*0.3</f>
        <v>36.3</v>
      </c>
      <c r="H31" s="41" t="n">
        <v>70.2</v>
      </c>
      <c r="I31" s="41" t="n">
        <f aca="false">H31*0.4</f>
        <v>28.08</v>
      </c>
      <c r="J31" s="41" t="n">
        <f aca="false">G31+I31</f>
        <v>64.38</v>
      </c>
      <c r="K31" s="7" t="n">
        <v>3</v>
      </c>
    </row>
    <row r="32" customFormat="false" ht="24.75" hidden="false" customHeight="false" outlineLevel="0" collapsed="false">
      <c r="A32" s="19" t="s">
        <v>700</v>
      </c>
      <c r="B32" s="19" t="s">
        <v>196</v>
      </c>
      <c r="C32" s="20" t="n">
        <v>1</v>
      </c>
      <c r="D32" s="42" t="s">
        <v>711</v>
      </c>
      <c r="E32" s="43" t="s">
        <v>712</v>
      </c>
      <c r="F32" s="43" t="n">
        <v>116.5</v>
      </c>
      <c r="G32" s="44" t="n">
        <f aca="false">F32*0.3</f>
        <v>34.95</v>
      </c>
      <c r="H32" s="44" t="n">
        <v>77.8</v>
      </c>
      <c r="I32" s="41" t="n">
        <f aca="false">H32*0.4</f>
        <v>31.12</v>
      </c>
      <c r="J32" s="41" t="n">
        <f aca="false">G32+I32</f>
        <v>66.07</v>
      </c>
      <c r="K32" s="45" t="n">
        <v>2</v>
      </c>
    </row>
    <row r="33" customFormat="false" ht="24.75" hidden="false" customHeight="false" outlineLevel="0" collapsed="false">
      <c r="A33" s="25" t="s">
        <v>713</v>
      </c>
      <c r="B33" s="25" t="s">
        <v>196</v>
      </c>
      <c r="C33" s="26" t="n">
        <v>1</v>
      </c>
      <c r="D33" s="46" t="s">
        <v>714</v>
      </c>
      <c r="E33" s="47" t="s">
        <v>715</v>
      </c>
      <c r="F33" s="47" t="n">
        <v>126</v>
      </c>
      <c r="G33" s="48" t="n">
        <f aca="false">F33*0.3</f>
        <v>37.8</v>
      </c>
      <c r="H33" s="48" t="n">
        <v>73.2</v>
      </c>
      <c r="I33" s="41" t="n">
        <f aca="false">H33*0.4</f>
        <v>29.28</v>
      </c>
      <c r="J33" s="41" t="n">
        <f aca="false">G33+I33</f>
        <v>67.08</v>
      </c>
      <c r="K33" s="49" t="n">
        <v>1</v>
      </c>
    </row>
    <row r="34" customFormat="false" ht="24" hidden="false" customHeight="false" outlineLevel="0" collapsed="false">
      <c r="A34" s="13" t="s">
        <v>713</v>
      </c>
      <c r="B34" s="13" t="s">
        <v>196</v>
      </c>
      <c r="C34" s="14" t="n">
        <v>1</v>
      </c>
      <c r="D34" s="39" t="s">
        <v>716</v>
      </c>
      <c r="E34" s="40" t="s">
        <v>717</v>
      </c>
      <c r="F34" s="40" t="n">
        <v>114.5</v>
      </c>
      <c r="G34" s="41" t="n">
        <f aca="false">F34*0.3</f>
        <v>34.35</v>
      </c>
      <c r="H34" s="41" t="n">
        <v>72.2</v>
      </c>
      <c r="I34" s="41" t="n">
        <f aca="false">H34*0.4</f>
        <v>28.88</v>
      </c>
      <c r="J34" s="41" t="n">
        <f aca="false">G34+I34</f>
        <v>63.23</v>
      </c>
      <c r="K34" s="7" t="n">
        <v>2</v>
      </c>
    </row>
    <row r="35" customFormat="false" ht="24" hidden="false" customHeight="false" outlineLevel="0" collapsed="false">
      <c r="A35" s="13" t="s">
        <v>713</v>
      </c>
      <c r="B35" s="13" t="s">
        <v>196</v>
      </c>
      <c r="C35" s="14" t="n">
        <v>1</v>
      </c>
      <c r="D35" s="39" t="s">
        <v>718</v>
      </c>
      <c r="E35" s="40" t="s">
        <v>719</v>
      </c>
      <c r="F35" s="40" t="n">
        <v>110.5</v>
      </c>
      <c r="G35" s="41" t="n">
        <f aca="false">F35*0.3</f>
        <v>33.15</v>
      </c>
      <c r="H35" s="41" t="n">
        <v>74.4</v>
      </c>
      <c r="I35" s="41" t="n">
        <f aca="false">H35*0.4</f>
        <v>29.76</v>
      </c>
      <c r="J35" s="41" t="n">
        <f aca="false">G35+I35</f>
        <v>62.91</v>
      </c>
      <c r="K35" s="7" t="n">
        <v>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70138888888889" right="0.340277777777778" top="0.25" bottom="0.8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复    核：
候考室监督员：                     交叉复核：&amp;C            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25:15Z</dcterms:created>
  <dc:creator>Lenovo User</dc:creator>
  <dc:description/>
  <cp:keywords/>
  <dc:language>en-US</dc:language>
  <cp:lastModifiedBy>Lenovo User</cp:lastModifiedBy>
  <cp:lastPrinted>2017-06-05T02:43:42Z</cp:lastPrinted>
  <dcterms:modified xsi:type="dcterms:W3CDTF">2017-06-17T05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