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M7" sheetId="7" state="visible" r:id="rId8"/>
    <sheet name="M8" sheetId="8" state="visible" r:id="rId9"/>
    <sheet name="M9" sheetId="9" state="visible" r:id="rId10"/>
    <sheet name="M10" sheetId="10" state="visible" r:id="rId11"/>
    <sheet name="M11" sheetId="11" state="visible" r:id="rId12"/>
    <sheet name="M12" sheetId="12" state="visible" r:id="rId13"/>
    <sheet name="M13" sheetId="13" state="visible" r:id="rId14"/>
    <sheet name="M14" sheetId="14" state="visible" r:id="rId15"/>
    <sheet name="M15" sheetId="15" state="visible" r:id="rId16"/>
    <sheet name="M16" sheetId="16" state="visible" r:id="rId17"/>
    <sheet name="M17" sheetId="17" state="visible" r:id="rId18"/>
    <sheet name="M18" sheetId="18" state="visible" r:id="rId19"/>
    <sheet name="M19" sheetId="19" state="visible" r:id="rId20"/>
    <sheet name="M20" sheetId="20" state="visible" r:id="rId21"/>
    <sheet name="M21" sheetId="21" state="visible" r:id="rId22"/>
    <sheet name="M22" sheetId="22" state="visible" r:id="rId23"/>
    <sheet name="M23" sheetId="23" state="visible" r:id="rId24"/>
    <sheet name="M24" sheetId="24" state="visible" r:id="rId25"/>
  </sheets>
  <definedNames>
    <definedName function="false" hidden="false" localSheetId="0" name="_xlnm.Print_Titles" vbProcedure="false">M1!$1:$2</definedName>
    <definedName function="false" hidden="false" localSheetId="9" name="_xlnm.Print_Titles" vbProcedure="false">M10!$1:$2</definedName>
    <definedName function="false" hidden="false" localSheetId="10" name="_xlnm.Print_Titles" vbProcedure="false">M11!$1:$2</definedName>
    <definedName function="false" hidden="false" localSheetId="11" name="_xlnm.Print_Titles" vbProcedure="false">M12!$1:$2</definedName>
    <definedName function="false" hidden="false" localSheetId="12" name="_xlnm.Print_Titles" vbProcedure="false">M13!$1:$2</definedName>
    <definedName function="false" hidden="false" localSheetId="13" name="_xlnm.Print_Titles" vbProcedure="false">M14!$1:$2</definedName>
    <definedName function="false" hidden="false" localSheetId="14" name="_xlnm.Print_Titles" vbProcedure="false">M15!$1:$2</definedName>
    <definedName function="false" hidden="false" localSheetId="15" name="_xlnm.Print_Titles" vbProcedure="false">M16!$1:$2</definedName>
    <definedName function="false" hidden="false" localSheetId="16" name="_xlnm.Print_Titles" vbProcedure="false">M17!$1:$2</definedName>
    <definedName function="false" hidden="false" localSheetId="17" name="_xlnm.Print_Titles" vbProcedure="false">M18!$1:$2</definedName>
    <definedName function="false" hidden="false" localSheetId="18" name="_xlnm.Print_Titles" vbProcedure="false">M19!$1:$2</definedName>
    <definedName function="false" hidden="false" localSheetId="1" name="_xlnm.Print_Titles" vbProcedure="false">M2!$1:$2</definedName>
    <definedName function="false" hidden="false" localSheetId="19" name="_xlnm.Print_Titles" vbProcedure="false">M20!$1:$2</definedName>
    <definedName function="false" hidden="false" localSheetId="2" name="_xlnm.Print_Titles" vbProcedure="false">M3!$1:$2</definedName>
    <definedName function="false" hidden="false" localSheetId="3" name="_xlnm.Print_Titles" vbProcedure="false">M4!$1:$2</definedName>
    <definedName function="false" hidden="false" localSheetId="4" name="_xlnm.Print_Titles" vbProcedure="false">M5!$1:$2</definedName>
    <definedName function="false" hidden="false" localSheetId="5" name="_xlnm.Print_Titles" vbProcedure="false">M6!$1:$2</definedName>
    <definedName function="false" hidden="false" localSheetId="6" name="_xlnm.Print_Titles" vbProcedure="false">M7!$1:$2</definedName>
    <definedName function="false" hidden="false" localSheetId="7" name="_xlnm.Print_Titles" vbProcedure="false">M8!$1:$2</definedName>
    <definedName function="false" hidden="false" localSheetId="8" name="_xlnm.Print_Titles" vbProcedure="false">M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969">
  <si>
    <r>
      <rPr>
        <sz val="16"/>
        <rFont val="宋体"/>
        <family val="0"/>
        <charset val="134"/>
      </rPr>
      <t xml:space="preserve">M1</t>
    </r>
    <r>
      <rPr>
        <sz val="16"/>
        <rFont val="Noto Sans"/>
        <family val="2"/>
      </rPr>
      <t xml:space="preserve">组成绩</t>
    </r>
  </si>
  <si>
    <t xml:space="preserve">序号</t>
  </si>
  <si>
    <t xml:space="preserve">招考单位</t>
  </si>
  <si>
    <t xml:space="preserve">职位名称</t>
  </si>
  <si>
    <t xml:space="preserve">姓名</t>
  </si>
  <si>
    <t xml:space="preserve">准考证号</t>
  </si>
  <si>
    <t xml:space="preserve">考试级别</t>
  </si>
  <si>
    <t xml:space="preserve">行测分数</t>
  </si>
  <si>
    <t xml:space="preserve">申论分数</t>
  </si>
  <si>
    <t xml:space="preserve">总分数</t>
  </si>
  <si>
    <t xml:space="preserve">笔试折算分</t>
  </si>
  <si>
    <t xml:space="preserve">面试得分</t>
  </si>
  <si>
    <t xml:space="preserve">面试折算分</t>
  </si>
  <si>
    <t xml:space="preserve">最后得分</t>
  </si>
  <si>
    <t xml:space="preserve">白城市洮北区人民政府办公室</t>
  </si>
  <si>
    <r>
      <rPr>
        <sz val="10"/>
        <rFont val="Noto Sans"/>
        <family val="2"/>
      </rPr>
      <t xml:space="preserve">行政复议职位</t>
    </r>
    <r>
      <rPr>
        <sz val="10"/>
        <rFont val="宋体"/>
        <family val="0"/>
        <charset val="134"/>
      </rPr>
      <t xml:space="preserve">1</t>
    </r>
  </si>
  <si>
    <t xml:space="preserve">孙悦开</t>
  </si>
  <si>
    <t xml:space="preserve">乙级</t>
  </si>
  <si>
    <t xml:space="preserve">张家旭</t>
  </si>
  <si>
    <t xml:space="preserve">鲁莽</t>
  </si>
  <si>
    <r>
      <rPr>
        <sz val="10"/>
        <rFont val="Noto Sans"/>
        <family val="2"/>
      </rPr>
      <t xml:space="preserve">行政复议职位</t>
    </r>
    <r>
      <rPr>
        <sz val="10"/>
        <rFont val="宋体"/>
        <family val="0"/>
        <charset val="134"/>
      </rPr>
      <t xml:space="preserve">2</t>
    </r>
  </si>
  <si>
    <t xml:space="preserve">孙静仪</t>
  </si>
  <si>
    <t xml:space="preserve">董芯蕊</t>
  </si>
  <si>
    <t xml:space="preserve">李颖璐</t>
  </si>
  <si>
    <t xml:space="preserve">白城市洮北区文化新闻出版和体育局</t>
  </si>
  <si>
    <t xml:space="preserve">文化艺术职位</t>
  </si>
  <si>
    <t xml:space="preserve">王贺聪</t>
  </si>
  <si>
    <t xml:space="preserve">姬文文</t>
  </si>
  <si>
    <t xml:space="preserve">张姜男</t>
  </si>
  <si>
    <t xml:space="preserve">60205903</t>
  </si>
  <si>
    <t xml:space="preserve">白城市洮北区审计局</t>
  </si>
  <si>
    <t xml:space="preserve">文字综合职位</t>
  </si>
  <si>
    <t xml:space="preserve">张威彦冰</t>
  </si>
  <si>
    <t xml:space="preserve">宋伟博</t>
  </si>
  <si>
    <t xml:space="preserve">王京</t>
  </si>
  <si>
    <t xml:space="preserve">白城市洮北区卫生和计划生育局</t>
  </si>
  <si>
    <t xml:space="preserve">张芳会</t>
  </si>
  <si>
    <t xml:space="preserve">李凌宇</t>
  </si>
  <si>
    <t xml:space="preserve">于晓童</t>
  </si>
  <si>
    <t xml:space="preserve">白城市洮北区水利局</t>
  </si>
  <si>
    <t xml:space="preserve">冷奕菲</t>
  </si>
  <si>
    <t xml:space="preserve">于祥</t>
  </si>
  <si>
    <t xml:space="preserve">曹露文</t>
  </si>
  <si>
    <t xml:space="preserve">60228225</t>
  </si>
  <si>
    <r>
      <rPr>
        <sz val="10"/>
        <rFont val="Noto Sans"/>
        <family val="2"/>
      </rPr>
      <t xml:space="preserve">白城市洮北区经济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局）</t>
    </r>
  </si>
  <si>
    <t xml:space="preserve">王淞</t>
  </si>
  <si>
    <t xml:space="preserve">姚旺</t>
  </si>
  <si>
    <t xml:space="preserve">王美航</t>
  </si>
  <si>
    <t xml:space="preserve">经济运行职位</t>
  </si>
  <si>
    <t xml:space="preserve">李春阳</t>
  </si>
  <si>
    <t xml:space="preserve">周雨彤</t>
  </si>
  <si>
    <t xml:space="preserve">张晨阳</t>
  </si>
  <si>
    <t xml:space="preserve">白城市洮北区安全生产监督管理局</t>
  </si>
  <si>
    <t xml:space="preserve">谭洪岩</t>
  </si>
  <si>
    <t xml:space="preserve">刘健秀</t>
  </si>
  <si>
    <t xml:space="preserve">赵敏秀</t>
  </si>
  <si>
    <t xml:space="preserve">白城市洮北区财政局</t>
  </si>
  <si>
    <t xml:space="preserve">财政管理职位</t>
  </si>
  <si>
    <t xml:space="preserve">赵佳玉</t>
  </si>
  <si>
    <t xml:space="preserve">李悦</t>
  </si>
  <si>
    <t xml:space="preserve">张晨竹</t>
  </si>
  <si>
    <t xml:space="preserve">60217610</t>
  </si>
  <si>
    <t xml:space="preserve">白城市洮北区农业局</t>
  </si>
  <si>
    <t xml:space="preserve">谭佳</t>
  </si>
  <si>
    <t xml:space="preserve">王辉</t>
  </si>
  <si>
    <t xml:space="preserve">聂卉</t>
  </si>
  <si>
    <r>
      <rPr>
        <sz val="16"/>
        <color rgb="FF000000"/>
        <rFont val="宋体"/>
        <family val="0"/>
        <charset val="134"/>
      </rPr>
      <t xml:space="preserve">M2</t>
    </r>
    <r>
      <rPr>
        <sz val="16"/>
        <color rgb="FF000000"/>
        <rFont val="Noto Sans"/>
        <family val="2"/>
      </rPr>
      <t xml:space="preserve">组成绩</t>
    </r>
  </si>
  <si>
    <t xml:space="preserve">白城市洮北区住房和城乡建设局</t>
  </si>
  <si>
    <t xml:space="preserve">刘彤彤</t>
  </si>
  <si>
    <t xml:space="preserve">李广夫</t>
  </si>
  <si>
    <t xml:space="preserve">马瑞</t>
  </si>
  <si>
    <t xml:space="preserve">白城市洮北区供销合作社联合社</t>
  </si>
  <si>
    <t xml:space="preserve">财务管理职位</t>
  </si>
  <si>
    <t xml:space="preserve">方博</t>
  </si>
  <si>
    <t xml:space="preserve">杜琳</t>
  </si>
  <si>
    <t xml:space="preserve">段思雨</t>
  </si>
  <si>
    <t xml:space="preserve">白城市洮北区洮河镇人民政府</t>
  </si>
  <si>
    <t xml:space="preserve">文秘职位</t>
  </si>
  <si>
    <t xml:space="preserve">国帅</t>
  </si>
  <si>
    <t xml:space="preserve">孙梦頔</t>
  </si>
  <si>
    <t xml:space="preserve">王铁明</t>
  </si>
  <si>
    <t xml:space="preserve">白城市洮北区东胜乡</t>
  </si>
  <si>
    <t xml:space="preserve">车络禹</t>
  </si>
  <si>
    <t xml:space="preserve">暴宇</t>
  </si>
  <si>
    <t xml:space="preserve">刘睿</t>
  </si>
  <si>
    <t xml:space="preserve">白城市洮北区德顺蒙古族乡政府</t>
  </si>
  <si>
    <t xml:space="preserve">服务基层项目职位</t>
  </si>
  <si>
    <t xml:space="preserve">张赢月</t>
  </si>
  <si>
    <t xml:space="preserve">李平甲</t>
  </si>
  <si>
    <t xml:space="preserve">姚丹</t>
  </si>
  <si>
    <t xml:space="preserve">洮南市人力资源和社会保障局</t>
  </si>
  <si>
    <r>
      <rPr>
        <sz val="10"/>
        <rFont val="Noto Sans"/>
        <family val="2"/>
      </rPr>
      <t xml:space="preserve">文字综合职位</t>
    </r>
    <r>
      <rPr>
        <sz val="10"/>
        <rFont val="宋体"/>
        <family val="0"/>
        <charset val="134"/>
      </rPr>
      <t xml:space="preserve">1</t>
    </r>
  </si>
  <si>
    <t xml:space="preserve">邵壮</t>
  </si>
  <si>
    <t xml:space="preserve">吴家乐</t>
  </si>
  <si>
    <t xml:space="preserve">王贺</t>
  </si>
  <si>
    <r>
      <rPr>
        <sz val="10"/>
        <rFont val="Noto Sans"/>
        <family val="2"/>
      </rPr>
      <t xml:space="preserve">文字综合职位</t>
    </r>
    <r>
      <rPr>
        <sz val="10"/>
        <rFont val="宋体"/>
        <family val="0"/>
        <charset val="134"/>
      </rPr>
      <t xml:space="preserve">2</t>
    </r>
  </si>
  <si>
    <t xml:space="preserve">薛媛</t>
  </si>
  <si>
    <t xml:space="preserve">王丹</t>
  </si>
  <si>
    <t xml:space="preserve">吕思宁</t>
  </si>
  <si>
    <r>
      <rPr>
        <sz val="10"/>
        <rFont val="Noto Sans"/>
        <family val="2"/>
      </rPr>
      <t xml:space="preserve">人力资源管理职位</t>
    </r>
    <r>
      <rPr>
        <sz val="10"/>
        <rFont val="宋体"/>
        <family val="0"/>
        <charset val="134"/>
      </rPr>
      <t xml:space="preserve">1</t>
    </r>
  </si>
  <si>
    <t xml:space="preserve">王云龙</t>
  </si>
  <si>
    <t xml:space="preserve">聂文鹏</t>
  </si>
  <si>
    <t xml:space="preserve">韩明</t>
  </si>
  <si>
    <r>
      <rPr>
        <sz val="10"/>
        <rFont val="Noto Sans"/>
        <family val="2"/>
      </rPr>
      <t xml:space="preserve">人力资源管理职位</t>
    </r>
    <r>
      <rPr>
        <sz val="10"/>
        <rFont val="宋体"/>
        <family val="0"/>
        <charset val="134"/>
      </rPr>
      <t xml:space="preserve">2</t>
    </r>
  </si>
  <si>
    <t xml:space="preserve">郑琪</t>
  </si>
  <si>
    <t xml:space="preserve">王艳彬</t>
  </si>
  <si>
    <t xml:space="preserve">张娜</t>
  </si>
  <si>
    <t xml:space="preserve">洮南市安全生产监督管理局</t>
  </si>
  <si>
    <t xml:space="preserve">李明睿</t>
  </si>
  <si>
    <t xml:space="preserve">马宏驰</t>
  </si>
  <si>
    <t xml:space="preserve">郑姗姗</t>
  </si>
  <si>
    <t xml:space="preserve">洮南市国土资源局</t>
  </si>
  <si>
    <t xml:space="preserve">张国荣</t>
  </si>
  <si>
    <t xml:space="preserve">李鑫</t>
  </si>
  <si>
    <t xml:space="preserve">李野</t>
  </si>
  <si>
    <r>
      <rPr>
        <sz val="16"/>
        <rFont val="宋体"/>
        <family val="0"/>
        <charset val="134"/>
      </rPr>
      <t xml:space="preserve">M3</t>
    </r>
    <r>
      <rPr>
        <sz val="16"/>
        <rFont val="Noto Sans"/>
        <family val="2"/>
      </rPr>
      <t xml:space="preserve">组成绩</t>
    </r>
  </si>
  <si>
    <t xml:space="preserve">计算机管理职位</t>
  </si>
  <si>
    <t xml:space="preserve">孙超</t>
  </si>
  <si>
    <t xml:space="preserve">丁飞</t>
  </si>
  <si>
    <t xml:space="preserve">王旭</t>
  </si>
  <si>
    <t xml:space="preserve">矿产资源管理职位</t>
  </si>
  <si>
    <t xml:space="preserve">邢星</t>
  </si>
  <si>
    <t xml:space="preserve">徐赫</t>
  </si>
  <si>
    <t xml:space="preserve">杜梓丘</t>
  </si>
  <si>
    <t xml:space="preserve">洮南市住房和城乡建设局</t>
  </si>
  <si>
    <t xml:space="preserve">建设工程管理职位</t>
  </si>
  <si>
    <t xml:space="preserve">王家平</t>
  </si>
  <si>
    <t xml:space="preserve">李健</t>
  </si>
  <si>
    <t xml:space="preserve">肖珊</t>
  </si>
  <si>
    <t xml:space="preserve">王佳媛</t>
  </si>
  <si>
    <t xml:space="preserve">刘蕊</t>
  </si>
  <si>
    <t xml:space="preserve">张楠</t>
  </si>
  <si>
    <t xml:space="preserve">洮南市水利局</t>
  </si>
  <si>
    <t xml:space="preserve">陈亮</t>
  </si>
  <si>
    <t xml:space="preserve">谷雨时</t>
  </si>
  <si>
    <t xml:space="preserve">张圣雅</t>
  </si>
  <si>
    <t xml:space="preserve">水利工程职位</t>
  </si>
  <si>
    <t xml:space="preserve">李娜</t>
  </si>
  <si>
    <t xml:space="preserve">黄艳博</t>
  </si>
  <si>
    <t xml:space="preserve">苗伟男</t>
  </si>
  <si>
    <t xml:space="preserve">洮南市卫生和计划生育局</t>
  </si>
  <si>
    <t xml:space="preserve">张令璐</t>
  </si>
  <si>
    <t xml:space="preserve">石岩</t>
  </si>
  <si>
    <t xml:space="preserve">叶青</t>
  </si>
  <si>
    <t xml:space="preserve">王丹梅</t>
  </si>
  <si>
    <t xml:space="preserve">史朋</t>
  </si>
  <si>
    <t xml:space="preserve">佟童</t>
  </si>
  <si>
    <t xml:space="preserve">洮南市市场监督管理局</t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1</t>
    </r>
  </si>
  <si>
    <t xml:space="preserve">李旭</t>
  </si>
  <si>
    <t xml:space="preserve">李洋</t>
  </si>
  <si>
    <t xml:space="preserve">安然</t>
  </si>
  <si>
    <t xml:space="preserve">赵锐</t>
  </si>
  <si>
    <t xml:space="preserve">张宇</t>
  </si>
  <si>
    <t xml:space="preserve">崔瑞</t>
  </si>
  <si>
    <t xml:space="preserve">郭磊</t>
  </si>
  <si>
    <t xml:space="preserve">刘磊</t>
  </si>
  <si>
    <t xml:space="preserve">刘岩川</t>
  </si>
  <si>
    <r>
      <rPr>
        <sz val="16"/>
        <rFont val="宋体"/>
        <family val="0"/>
        <charset val="134"/>
      </rPr>
      <t xml:space="preserve">M4</t>
    </r>
    <r>
      <rPr>
        <sz val="16"/>
        <rFont val="Noto Sans"/>
        <family val="2"/>
      </rPr>
      <t xml:space="preserve">组成绩</t>
    </r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2</t>
    </r>
  </si>
  <si>
    <t xml:space="preserve">冯宸伊</t>
  </si>
  <si>
    <t xml:space="preserve">关欣</t>
  </si>
  <si>
    <t xml:space="preserve">薛蕾</t>
  </si>
  <si>
    <t xml:space="preserve">王欣</t>
  </si>
  <si>
    <t xml:space="preserve">孙磊</t>
  </si>
  <si>
    <t xml:space="preserve">张令姣</t>
  </si>
  <si>
    <t xml:space="preserve">朱婷婷</t>
  </si>
  <si>
    <t xml:space="preserve">刘明月</t>
  </si>
  <si>
    <t xml:space="preserve">王丽莹</t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3</t>
    </r>
  </si>
  <si>
    <t xml:space="preserve">董庆行</t>
  </si>
  <si>
    <t xml:space="preserve">董明岩</t>
  </si>
  <si>
    <t xml:space="preserve">董振贺</t>
  </si>
  <si>
    <t xml:space="preserve">闫驰</t>
  </si>
  <si>
    <t xml:space="preserve">李佳祺</t>
  </si>
  <si>
    <t xml:space="preserve">高文</t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4</t>
    </r>
  </si>
  <si>
    <t xml:space="preserve">孙月</t>
  </si>
  <si>
    <t xml:space="preserve">王芮</t>
  </si>
  <si>
    <t xml:space="preserve">孙玉</t>
  </si>
  <si>
    <t xml:space="preserve">王硕</t>
  </si>
  <si>
    <t xml:space="preserve">王利巧</t>
  </si>
  <si>
    <t xml:space="preserve">李彤</t>
  </si>
  <si>
    <r>
      <rPr>
        <sz val="10"/>
        <rFont val="Noto Sans"/>
        <family val="2"/>
      </rPr>
      <t xml:space="preserve">基层执法职位</t>
    </r>
    <r>
      <rPr>
        <sz val="10"/>
        <rFont val="宋体"/>
        <family val="0"/>
        <charset val="134"/>
      </rPr>
      <t xml:space="preserve">5</t>
    </r>
  </si>
  <si>
    <t xml:space="preserve">杨钦棣</t>
  </si>
  <si>
    <t xml:space="preserve">马婷婷</t>
  </si>
  <si>
    <t xml:space="preserve">张亚峰</t>
  </si>
  <si>
    <r>
      <rPr>
        <sz val="10"/>
        <rFont val="Noto Sans"/>
        <family val="2"/>
      </rPr>
      <t xml:space="preserve">质量技术管理职位</t>
    </r>
    <r>
      <rPr>
        <sz val="10"/>
        <rFont val="宋体"/>
        <family val="0"/>
        <charset val="134"/>
      </rPr>
      <t xml:space="preserve">1</t>
    </r>
  </si>
  <si>
    <t xml:space="preserve">田羽</t>
  </si>
  <si>
    <t xml:space="preserve">刘程</t>
  </si>
  <si>
    <t xml:space="preserve">高学武</t>
  </si>
  <si>
    <t xml:space="preserve">肖志刚</t>
  </si>
  <si>
    <t xml:space="preserve">李祎</t>
  </si>
  <si>
    <t xml:space="preserve">董鹏遥</t>
  </si>
  <si>
    <t xml:space="preserve">洮南市公安局</t>
  </si>
  <si>
    <t xml:space="preserve">石欣谕</t>
  </si>
  <si>
    <t xml:space="preserve">陈东杰</t>
  </si>
  <si>
    <t xml:space="preserve">曹强</t>
  </si>
  <si>
    <r>
      <rPr>
        <sz val="16"/>
        <rFont val="宋体"/>
        <family val="0"/>
        <charset val="134"/>
      </rPr>
      <t xml:space="preserve">M5</t>
    </r>
    <r>
      <rPr>
        <sz val="16"/>
        <rFont val="Noto Sans"/>
        <family val="2"/>
      </rPr>
      <t xml:space="preserve">组成绩</t>
    </r>
  </si>
  <si>
    <r>
      <rPr>
        <sz val="10"/>
        <rFont val="Noto Sans"/>
        <family val="2"/>
      </rPr>
      <t xml:space="preserve">质量技术管理职位</t>
    </r>
    <r>
      <rPr>
        <sz val="10"/>
        <rFont val="宋体"/>
        <family val="0"/>
        <charset val="134"/>
      </rPr>
      <t xml:space="preserve">2</t>
    </r>
  </si>
  <si>
    <t xml:space="preserve">王慧洋</t>
  </si>
  <si>
    <t xml:space="preserve">王悦</t>
  </si>
  <si>
    <t xml:space="preserve">陈红</t>
  </si>
  <si>
    <t xml:space="preserve">张砾文</t>
  </si>
  <si>
    <t xml:space="preserve">宋宛蓉</t>
  </si>
  <si>
    <t xml:space="preserve">侯甜雪</t>
  </si>
  <si>
    <t xml:space="preserve">洮南市洮府街道办事处</t>
  </si>
  <si>
    <t xml:space="preserve">迟迅</t>
  </si>
  <si>
    <t xml:space="preserve">王碧野</t>
  </si>
  <si>
    <t xml:space="preserve">池欣跃</t>
  </si>
  <si>
    <t xml:space="preserve">周春波</t>
  </si>
  <si>
    <t xml:space="preserve">洮南市兴隆街道办事处</t>
  </si>
  <si>
    <t xml:space="preserve">高雨春</t>
  </si>
  <si>
    <t xml:space="preserve">刘一鑫</t>
  </si>
  <si>
    <t xml:space="preserve">张磊</t>
  </si>
  <si>
    <t xml:space="preserve">肖宏蕊</t>
  </si>
  <si>
    <t xml:space="preserve">于凯璐</t>
  </si>
  <si>
    <t xml:space="preserve">李晶仪</t>
  </si>
  <si>
    <t xml:space="preserve">洮南市永康街道办事处</t>
  </si>
  <si>
    <t xml:space="preserve">孙海静</t>
  </si>
  <si>
    <t xml:space="preserve">孙迪</t>
  </si>
  <si>
    <t xml:space="preserve">刘学</t>
  </si>
  <si>
    <t xml:space="preserve">洮南市通达街道办事处</t>
  </si>
  <si>
    <t xml:space="preserve">张婷婷</t>
  </si>
  <si>
    <t xml:space="preserve">郭靖茹</t>
  </si>
  <si>
    <t xml:space="preserve">杨柳</t>
  </si>
  <si>
    <t xml:space="preserve">洮南市富文街道办事处</t>
  </si>
  <si>
    <t xml:space="preserve">刘策</t>
  </si>
  <si>
    <t xml:space="preserve">许帝</t>
  </si>
  <si>
    <t xml:space="preserve">周梦瑶</t>
  </si>
  <si>
    <t xml:space="preserve">肖利元</t>
  </si>
  <si>
    <t xml:space="preserve">邬楠</t>
  </si>
  <si>
    <t xml:space="preserve">张欣旸</t>
  </si>
  <si>
    <t xml:space="preserve">洮南市光明街道办事处</t>
  </si>
  <si>
    <t xml:space="preserve">付红蕾</t>
  </si>
  <si>
    <t xml:space="preserve">赵晶玮</t>
  </si>
  <si>
    <r>
      <rPr>
        <sz val="16"/>
        <rFont val="宋体"/>
        <family val="0"/>
        <charset val="134"/>
      </rPr>
      <t xml:space="preserve">M6</t>
    </r>
    <r>
      <rPr>
        <sz val="16"/>
        <rFont val="Noto Sans"/>
        <family val="2"/>
      </rPr>
      <t xml:space="preserve">组成绩</t>
    </r>
  </si>
  <si>
    <t xml:space="preserve">最后
得分</t>
  </si>
  <si>
    <t xml:space="preserve">综合管理职位</t>
  </si>
  <si>
    <t xml:space="preserve">左一娇</t>
  </si>
  <si>
    <t xml:space="preserve">聂萍萍</t>
  </si>
  <si>
    <t xml:space="preserve">李东旭</t>
  </si>
  <si>
    <t xml:space="preserve">洮南市团结街道办事处</t>
  </si>
  <si>
    <t xml:space="preserve">刘厶蒙</t>
  </si>
  <si>
    <t xml:space="preserve">孙泽</t>
  </si>
  <si>
    <t xml:space="preserve">王朕</t>
  </si>
  <si>
    <t xml:space="preserve">董瑞</t>
  </si>
  <si>
    <t xml:space="preserve">许卜玥</t>
  </si>
  <si>
    <t xml:space="preserve">王超</t>
  </si>
  <si>
    <t xml:space="preserve">洮南市向阳街道办事处</t>
  </si>
  <si>
    <r>
      <rPr>
        <sz val="10"/>
        <rFont val="Noto Sans"/>
        <family val="2"/>
      </rPr>
      <t xml:space="preserve">服务基层项目职位</t>
    </r>
    <r>
      <rPr>
        <sz val="10"/>
        <rFont val="宋体"/>
        <family val="0"/>
        <charset val="134"/>
      </rPr>
      <t xml:space="preserve">1</t>
    </r>
  </si>
  <si>
    <t xml:space="preserve">宋泽东</t>
  </si>
  <si>
    <t xml:space="preserve">陈野</t>
  </si>
  <si>
    <t xml:space="preserve">张龙</t>
  </si>
  <si>
    <r>
      <rPr>
        <sz val="10"/>
        <rFont val="Noto Sans"/>
        <family val="2"/>
      </rPr>
      <t xml:space="preserve">服务基层项目职位</t>
    </r>
    <r>
      <rPr>
        <sz val="10"/>
        <rFont val="宋体"/>
        <family val="0"/>
        <charset val="134"/>
      </rPr>
      <t xml:space="preserve">2</t>
    </r>
  </si>
  <si>
    <t xml:space="preserve">赵青</t>
  </si>
  <si>
    <t xml:space="preserve">王迪</t>
  </si>
  <si>
    <t xml:space="preserve">李国丹</t>
  </si>
  <si>
    <t xml:space="preserve">洮南市二龙乡人民政府</t>
  </si>
  <si>
    <t xml:space="preserve">张帅</t>
  </si>
  <si>
    <t xml:space="preserve">李芳然</t>
  </si>
  <si>
    <t xml:space="preserve">陈曦</t>
  </si>
  <si>
    <t xml:space="preserve">洮南市那金镇人民政府</t>
  </si>
  <si>
    <t xml:space="preserve">张阳</t>
  </si>
  <si>
    <t xml:space="preserve">王晓松</t>
  </si>
  <si>
    <t xml:space="preserve">关鹏远</t>
  </si>
  <si>
    <t xml:space="preserve">宋歌</t>
  </si>
  <si>
    <t xml:space="preserve">郭凤丽</t>
  </si>
  <si>
    <t xml:space="preserve">郭思扬</t>
  </si>
  <si>
    <t xml:space="preserve">洮南市东升乡人民政府</t>
  </si>
  <si>
    <t xml:space="preserve">刘志新</t>
  </si>
  <si>
    <t xml:space="preserve">吴奇峰</t>
  </si>
  <si>
    <t xml:space="preserve">王立兴</t>
  </si>
  <si>
    <t xml:space="preserve">张佳良</t>
  </si>
  <si>
    <t xml:space="preserve">王明明</t>
  </si>
  <si>
    <t xml:space="preserve">高欣</t>
  </si>
  <si>
    <t xml:space="preserve">洮南市永茂乡政府</t>
  </si>
  <si>
    <t xml:space="preserve">任志忠</t>
  </si>
  <si>
    <t xml:space="preserve">唐翔鹗</t>
  </si>
  <si>
    <t xml:space="preserve">齐赢</t>
  </si>
  <si>
    <r>
      <rPr>
        <sz val="16"/>
        <rFont val="宋体"/>
        <family val="0"/>
        <charset val="134"/>
      </rPr>
      <t xml:space="preserve">M7</t>
    </r>
    <r>
      <rPr>
        <sz val="16"/>
        <rFont val="Noto Sans"/>
        <family val="2"/>
      </rPr>
      <t xml:space="preserve">组成绩</t>
    </r>
  </si>
  <si>
    <t xml:space="preserve">洮南市福顺镇乡政府</t>
  </si>
  <si>
    <t xml:space="preserve">赵鹏飞</t>
  </si>
  <si>
    <t xml:space="preserve">吕世吉</t>
  </si>
  <si>
    <t xml:space="preserve">高月</t>
  </si>
  <si>
    <t xml:space="preserve">韩璐</t>
  </si>
  <si>
    <t xml:space="preserve">贾慧</t>
  </si>
  <si>
    <t xml:space="preserve">洮南市聚宝乡政府</t>
  </si>
  <si>
    <t xml:space="preserve">郭鸿莹</t>
  </si>
  <si>
    <t xml:space="preserve">张迪</t>
  </si>
  <si>
    <t xml:space="preserve">王铁成</t>
  </si>
  <si>
    <t xml:space="preserve">洮南市胡力吐蒙古族乡政府</t>
  </si>
  <si>
    <t xml:space="preserve">王丹萍</t>
  </si>
  <si>
    <t xml:space="preserve">于伟远</t>
  </si>
  <si>
    <t xml:space="preserve">柏小羽</t>
  </si>
  <si>
    <t xml:space="preserve">洮南市黑水镇政府</t>
  </si>
  <si>
    <t xml:space="preserve">王朝辉</t>
  </si>
  <si>
    <t xml:space="preserve">汪洋</t>
  </si>
  <si>
    <t xml:space="preserve">周传阔</t>
  </si>
  <si>
    <t xml:space="preserve">张露</t>
  </si>
  <si>
    <t xml:space="preserve">任帅</t>
  </si>
  <si>
    <t xml:space="preserve">赵玉</t>
  </si>
  <si>
    <t xml:space="preserve">洮南市城市管理执法大队</t>
  </si>
  <si>
    <r>
      <rPr>
        <sz val="10"/>
        <rFont val="Noto Sans"/>
        <family val="2"/>
      </rPr>
      <t xml:space="preserve">基层管理服务职位</t>
    </r>
    <r>
      <rPr>
        <sz val="10"/>
        <rFont val="宋体"/>
        <family val="0"/>
        <charset val="134"/>
      </rPr>
      <t xml:space="preserve">1</t>
    </r>
  </si>
  <si>
    <t xml:space="preserve">张航</t>
  </si>
  <si>
    <t xml:space="preserve">刘文博</t>
  </si>
  <si>
    <t xml:space="preserve">秦淼</t>
  </si>
  <si>
    <t xml:space="preserve">周浩淳</t>
  </si>
  <si>
    <t xml:space="preserve">孙冠</t>
  </si>
  <si>
    <t xml:space="preserve">王东旭</t>
  </si>
  <si>
    <r>
      <rPr>
        <sz val="10"/>
        <rFont val="Noto Sans"/>
        <family val="2"/>
      </rPr>
      <t xml:space="preserve">基层管理服务职位</t>
    </r>
    <r>
      <rPr>
        <sz val="10"/>
        <rFont val="宋体"/>
        <family val="0"/>
        <charset val="134"/>
      </rPr>
      <t xml:space="preserve">2</t>
    </r>
  </si>
  <si>
    <t xml:space="preserve">董晴</t>
  </si>
  <si>
    <t xml:space="preserve">王思莹</t>
  </si>
  <si>
    <t xml:space="preserve">李思寒</t>
  </si>
  <si>
    <t xml:space="preserve">赵婷玉</t>
  </si>
  <si>
    <t xml:space="preserve">温兆圆</t>
  </si>
  <si>
    <t xml:space="preserve">孙菲晗</t>
  </si>
  <si>
    <t xml:space="preserve">人事劳资职位</t>
  </si>
  <si>
    <t xml:space="preserve">李阳</t>
  </si>
  <si>
    <t xml:space="preserve">程晶</t>
  </si>
  <si>
    <t xml:space="preserve">单继月</t>
  </si>
  <si>
    <r>
      <rPr>
        <sz val="16"/>
        <rFont val="宋体"/>
        <family val="0"/>
        <charset val="134"/>
      </rPr>
      <t xml:space="preserve">M8</t>
    </r>
    <r>
      <rPr>
        <sz val="16"/>
        <rFont val="Noto Sans"/>
        <family val="2"/>
      </rPr>
      <t xml:space="preserve">组成绩</t>
    </r>
  </si>
  <si>
    <r>
      <rPr>
        <sz val="10"/>
        <rFont val="Noto Sans"/>
        <family val="2"/>
      </rPr>
      <t xml:space="preserve">基层管理服务职位</t>
    </r>
    <r>
      <rPr>
        <sz val="10"/>
        <rFont val="宋体"/>
        <family val="0"/>
        <charset val="134"/>
      </rPr>
      <t xml:space="preserve">3</t>
    </r>
  </si>
  <si>
    <t xml:space="preserve">靳鑫成</t>
  </si>
  <si>
    <t xml:space="preserve">杜鹏</t>
  </si>
  <si>
    <t xml:space="preserve">李响</t>
  </si>
  <si>
    <t xml:space="preserve">王海楠</t>
  </si>
  <si>
    <t xml:space="preserve">高宇</t>
  </si>
  <si>
    <t xml:space="preserve">姚思含</t>
  </si>
  <si>
    <t xml:space="preserve">李磊</t>
  </si>
  <si>
    <t xml:space="preserve">李云彪</t>
  </si>
  <si>
    <t xml:space="preserve">彭越</t>
  </si>
  <si>
    <t xml:space="preserve">康名洋</t>
  </si>
  <si>
    <t xml:space="preserve">郑儒嘉</t>
  </si>
  <si>
    <t xml:space="preserve">何云龙</t>
  </si>
  <si>
    <t xml:space="preserve">田雨</t>
  </si>
  <si>
    <t xml:space="preserve">李文博</t>
  </si>
  <si>
    <t xml:space="preserve">徐安龙</t>
  </si>
  <si>
    <r>
      <rPr>
        <sz val="10"/>
        <rFont val="Noto Sans"/>
        <family val="2"/>
      </rPr>
      <t xml:space="preserve">基层管理服务职位</t>
    </r>
    <r>
      <rPr>
        <sz val="10"/>
        <rFont val="宋体"/>
        <family val="0"/>
        <charset val="134"/>
      </rPr>
      <t xml:space="preserve">4</t>
    </r>
  </si>
  <si>
    <t xml:space="preserve">孙丽波</t>
  </si>
  <si>
    <t xml:space="preserve">左雅楠</t>
  </si>
  <si>
    <t xml:space="preserve">吴迪</t>
  </si>
  <si>
    <t xml:space="preserve">弓素敏</t>
  </si>
  <si>
    <t xml:space="preserve">李雪</t>
  </si>
  <si>
    <t xml:space="preserve">彭亚男</t>
  </si>
  <si>
    <t xml:space="preserve">张新童</t>
  </si>
  <si>
    <t xml:space="preserve">李小彤</t>
  </si>
  <si>
    <t xml:space="preserve">赵欢欢</t>
  </si>
  <si>
    <t xml:space="preserve">宋霜</t>
  </si>
  <si>
    <t xml:space="preserve">田佳瑛</t>
  </si>
  <si>
    <t xml:space="preserve">张笛</t>
  </si>
  <si>
    <t xml:space="preserve">刘爽</t>
  </si>
  <si>
    <t xml:space="preserve">于宁</t>
  </si>
  <si>
    <r>
      <rPr>
        <sz val="10"/>
        <color rgb="FF008000"/>
        <rFont val="Noto Sans"/>
        <family val="2"/>
      </rPr>
      <t xml:space="preserve">基层管理服务职位</t>
    </r>
    <r>
      <rPr>
        <sz val="10"/>
        <color rgb="FF008000"/>
        <rFont val="宋体"/>
        <family val="0"/>
        <charset val="134"/>
      </rPr>
      <t xml:space="preserve">4</t>
    </r>
  </si>
  <si>
    <t xml:space="preserve">马丹彤</t>
  </si>
  <si>
    <t xml:space="preserve">60207207</t>
  </si>
  <si>
    <t xml:space="preserve">洮南市就业服务局</t>
  </si>
  <si>
    <t xml:space="preserve">王竹</t>
  </si>
  <si>
    <t xml:space="preserve">张博飞</t>
  </si>
  <si>
    <t xml:space="preserve">白瑞</t>
  </si>
  <si>
    <r>
      <rPr>
        <sz val="16"/>
        <color rgb="FF000000"/>
        <rFont val="宋体"/>
        <family val="0"/>
        <charset val="134"/>
      </rPr>
      <t xml:space="preserve">M9</t>
    </r>
    <r>
      <rPr>
        <sz val="16"/>
        <color rgb="FF000000"/>
        <rFont val="Noto Sans"/>
        <family val="2"/>
      </rPr>
      <t xml:space="preserve">组成绩</t>
    </r>
  </si>
  <si>
    <t xml:space="preserve">审计专业
成绩</t>
  </si>
  <si>
    <r>
      <rPr>
        <sz val="10"/>
        <rFont val="Noto Sans"/>
        <family val="2"/>
      </rPr>
      <t xml:space="preserve">农村劳动力管理职位</t>
    </r>
    <r>
      <rPr>
        <sz val="10"/>
        <rFont val="宋体"/>
        <family val="0"/>
        <charset val="134"/>
      </rPr>
      <t xml:space="preserve">1</t>
    </r>
  </si>
  <si>
    <t xml:space="preserve">冯宝印</t>
  </si>
  <si>
    <t xml:space="preserve">张天楠</t>
  </si>
  <si>
    <t xml:space="preserve">刘鹏</t>
  </si>
  <si>
    <r>
      <rPr>
        <sz val="10"/>
        <rFont val="Noto Sans"/>
        <family val="2"/>
      </rPr>
      <t xml:space="preserve">农村劳动力管理职位</t>
    </r>
    <r>
      <rPr>
        <sz val="10"/>
        <rFont val="宋体"/>
        <family val="0"/>
        <charset val="134"/>
      </rPr>
      <t xml:space="preserve">2</t>
    </r>
  </si>
  <si>
    <t xml:space="preserve">刘旭</t>
  </si>
  <si>
    <t xml:space="preserve">杨迪</t>
  </si>
  <si>
    <t xml:space="preserve">洮南市市场监督管理局药品稽查分局</t>
  </si>
  <si>
    <t xml:space="preserve">医疗器械安全管理职位</t>
  </si>
  <si>
    <t xml:space="preserve">陈薪竹</t>
  </si>
  <si>
    <t xml:space="preserve">王圣然</t>
  </si>
  <si>
    <t xml:space="preserve">鲍佳</t>
  </si>
  <si>
    <r>
      <rPr>
        <sz val="10"/>
        <rFont val="Noto Sans"/>
        <family val="2"/>
      </rPr>
      <t xml:space="preserve">药品安全管理职位</t>
    </r>
    <r>
      <rPr>
        <sz val="10"/>
        <rFont val="宋体"/>
        <family val="0"/>
        <charset val="134"/>
      </rPr>
      <t xml:space="preserve">1</t>
    </r>
  </si>
  <si>
    <t xml:space="preserve">贺磊</t>
  </si>
  <si>
    <t xml:space="preserve">沈佳成</t>
  </si>
  <si>
    <t xml:space="preserve">利世锋</t>
  </si>
  <si>
    <r>
      <rPr>
        <sz val="10"/>
        <rFont val="Noto Sans"/>
        <family val="2"/>
      </rPr>
      <t xml:space="preserve">药品安全管理职位</t>
    </r>
    <r>
      <rPr>
        <sz val="10"/>
        <rFont val="宋体"/>
        <family val="0"/>
        <charset val="134"/>
      </rPr>
      <t xml:space="preserve">2</t>
    </r>
  </si>
  <si>
    <t xml:space="preserve">孙彩凤</t>
  </si>
  <si>
    <t xml:space="preserve">赵美月</t>
  </si>
  <si>
    <t xml:space="preserve">张欣怡</t>
  </si>
  <si>
    <t xml:space="preserve">大安市水利局</t>
  </si>
  <si>
    <r>
      <rPr>
        <sz val="10"/>
        <rFont val="Noto Sans"/>
        <family val="2"/>
      </rPr>
      <t xml:space="preserve">水利工程管理职位</t>
    </r>
    <r>
      <rPr>
        <sz val="10"/>
        <rFont val="宋体"/>
        <family val="0"/>
        <charset val="134"/>
      </rPr>
      <t xml:space="preserve">1</t>
    </r>
  </si>
  <si>
    <t xml:space="preserve">桂鑫德</t>
  </si>
  <si>
    <t xml:space="preserve">王志野</t>
  </si>
  <si>
    <t xml:space="preserve">李昕</t>
  </si>
  <si>
    <r>
      <rPr>
        <sz val="10"/>
        <rFont val="Noto Sans"/>
        <family val="2"/>
      </rPr>
      <t xml:space="preserve">水利工程管理职位</t>
    </r>
    <r>
      <rPr>
        <sz val="10"/>
        <rFont val="宋体"/>
        <family val="0"/>
        <charset val="134"/>
      </rPr>
      <t xml:space="preserve">2</t>
    </r>
  </si>
  <si>
    <t xml:space="preserve">于红英</t>
  </si>
  <si>
    <t xml:space="preserve">赵宁</t>
  </si>
  <si>
    <t xml:space="preserve">尹艳彬</t>
  </si>
  <si>
    <t xml:space="preserve">大安市审计局</t>
  </si>
  <si>
    <t xml:space="preserve">审计职位</t>
  </si>
  <si>
    <t xml:space="preserve">王朋</t>
  </si>
  <si>
    <t xml:space="preserve">孙颢文</t>
  </si>
  <si>
    <t xml:space="preserve">靳兴</t>
  </si>
  <si>
    <t xml:space="preserve">大安市文化广电新闻出版局</t>
  </si>
  <si>
    <t xml:space="preserve">文化管理职位</t>
  </si>
  <si>
    <t xml:space="preserve">王玉莹</t>
  </si>
  <si>
    <t xml:space="preserve">于建</t>
  </si>
  <si>
    <t xml:space="preserve">大安市粮食和商务局</t>
  </si>
  <si>
    <t xml:space="preserve">调控和监督检查职位</t>
  </si>
  <si>
    <t xml:space="preserve">张晓鹤</t>
  </si>
  <si>
    <t xml:space="preserve">赵美美</t>
  </si>
  <si>
    <t xml:space="preserve">杨佳</t>
  </si>
  <si>
    <t xml:space="preserve">大安市林业局</t>
  </si>
  <si>
    <t xml:space="preserve">何俊龙</t>
  </si>
  <si>
    <t xml:space="preserve">魏济泽</t>
  </si>
  <si>
    <t xml:space="preserve">李涵洋</t>
  </si>
  <si>
    <r>
      <rPr>
        <sz val="16"/>
        <rFont val="宋体"/>
        <family val="0"/>
        <charset val="134"/>
      </rPr>
      <t xml:space="preserve">M10</t>
    </r>
    <r>
      <rPr>
        <sz val="16"/>
        <rFont val="Noto Sans"/>
        <family val="2"/>
      </rPr>
      <t xml:space="preserve">组成绩</t>
    </r>
  </si>
  <si>
    <t xml:space="preserve">林业资源管理职位</t>
  </si>
  <si>
    <t xml:space="preserve">于颜铭</t>
  </si>
  <si>
    <t xml:space="preserve">杜巍</t>
  </si>
  <si>
    <t xml:space="preserve">王颖</t>
  </si>
  <si>
    <t xml:space="preserve">大安市国土资源局</t>
  </si>
  <si>
    <t xml:space="preserve">王巍</t>
  </si>
  <si>
    <t xml:space="preserve">何敬鑫</t>
  </si>
  <si>
    <t xml:space="preserve">李晓娇</t>
  </si>
  <si>
    <t xml:space="preserve">于爽</t>
  </si>
  <si>
    <t xml:space="preserve">崔颖</t>
  </si>
  <si>
    <t xml:space="preserve">徐帅</t>
  </si>
  <si>
    <t xml:space="preserve">大安市经济局</t>
  </si>
  <si>
    <t xml:space="preserve">田娇</t>
  </si>
  <si>
    <t xml:space="preserve">田苗</t>
  </si>
  <si>
    <t xml:space="preserve">陆冰</t>
  </si>
  <si>
    <t xml:space="preserve">大安市人力资源和社会保障局</t>
  </si>
  <si>
    <t xml:space="preserve">调解仲裁管理职位</t>
  </si>
  <si>
    <t xml:space="preserve">叶文雪</t>
  </si>
  <si>
    <t xml:space="preserve">李庆娜</t>
  </si>
  <si>
    <t xml:space="preserve">大安市卫生和计划生育局</t>
  </si>
  <si>
    <r>
      <rPr>
        <sz val="10"/>
        <rFont val="Noto Sans"/>
        <family val="2"/>
      </rPr>
      <t xml:space="preserve">医政医管职位</t>
    </r>
    <r>
      <rPr>
        <sz val="10"/>
        <rFont val="宋体"/>
        <family val="0"/>
        <charset val="134"/>
      </rPr>
      <t xml:space="preserve">1</t>
    </r>
  </si>
  <si>
    <t xml:space="preserve">于海林</t>
  </si>
  <si>
    <t xml:space="preserve">张向东</t>
  </si>
  <si>
    <t xml:space="preserve">高跃欣</t>
  </si>
  <si>
    <r>
      <rPr>
        <sz val="10"/>
        <rFont val="Noto Sans"/>
        <family val="2"/>
      </rPr>
      <t xml:space="preserve">医政医管职位</t>
    </r>
    <r>
      <rPr>
        <sz val="10"/>
        <rFont val="宋体"/>
        <family val="0"/>
        <charset val="134"/>
      </rPr>
      <t xml:space="preserve">2</t>
    </r>
  </si>
  <si>
    <t xml:space="preserve">张春玲</t>
  </si>
  <si>
    <t xml:space="preserve">齐凤丽</t>
  </si>
  <si>
    <t xml:space="preserve">迟新永艺</t>
  </si>
  <si>
    <r>
      <rPr>
        <sz val="10"/>
        <rFont val="Noto Sans"/>
        <family val="2"/>
      </rPr>
      <t xml:space="preserve">医政医管职位</t>
    </r>
    <r>
      <rPr>
        <sz val="10"/>
        <rFont val="宋体"/>
        <family val="0"/>
        <charset val="134"/>
      </rPr>
      <t xml:space="preserve">3</t>
    </r>
  </si>
  <si>
    <t xml:space="preserve">李璇</t>
  </si>
  <si>
    <t xml:space="preserve">李烨</t>
  </si>
  <si>
    <t xml:space="preserve">宋琦</t>
  </si>
  <si>
    <t xml:space="preserve">疾病预防控制管理职位</t>
  </si>
  <si>
    <t xml:space="preserve">张悦莹</t>
  </si>
  <si>
    <t xml:space="preserve">沙鸥</t>
  </si>
  <si>
    <t xml:space="preserve">牛雪娇</t>
  </si>
  <si>
    <t xml:space="preserve">勾天成</t>
  </si>
  <si>
    <t xml:space="preserve">高海瑶</t>
  </si>
  <si>
    <t xml:space="preserve">王健</t>
  </si>
  <si>
    <t xml:space="preserve">大安市农业局</t>
  </si>
  <si>
    <t xml:space="preserve">盛守尉</t>
  </si>
  <si>
    <t xml:space="preserve">马贺</t>
  </si>
  <si>
    <t xml:space="preserve">李婷婷</t>
  </si>
  <si>
    <r>
      <rPr>
        <sz val="16"/>
        <rFont val="宋体"/>
        <family val="0"/>
        <charset val="134"/>
      </rPr>
      <t xml:space="preserve">M11</t>
    </r>
    <r>
      <rPr>
        <sz val="16"/>
        <rFont val="Noto Sans"/>
        <family val="2"/>
      </rPr>
      <t xml:space="preserve">组成绩</t>
    </r>
  </si>
  <si>
    <t xml:space="preserve">大安市财政局</t>
  </si>
  <si>
    <r>
      <rPr>
        <sz val="10"/>
        <rFont val="Noto Sans"/>
        <family val="2"/>
      </rPr>
      <t xml:space="preserve">财政管理职位</t>
    </r>
    <r>
      <rPr>
        <sz val="10"/>
        <rFont val="宋体"/>
        <family val="0"/>
        <charset val="134"/>
      </rPr>
      <t xml:space="preserve">1</t>
    </r>
  </si>
  <si>
    <t xml:space="preserve">鲍洪喆</t>
  </si>
  <si>
    <t xml:space="preserve">单继扬</t>
  </si>
  <si>
    <t xml:space="preserve">包宏伟</t>
  </si>
  <si>
    <r>
      <rPr>
        <sz val="10"/>
        <rFont val="Noto Sans"/>
        <family val="2"/>
      </rPr>
      <t xml:space="preserve">财政管理职位</t>
    </r>
    <r>
      <rPr>
        <sz val="10"/>
        <rFont val="宋体"/>
        <family val="0"/>
        <charset val="134"/>
      </rPr>
      <t xml:space="preserve">2</t>
    </r>
  </si>
  <si>
    <t xml:space="preserve">薛腾娇</t>
  </si>
  <si>
    <t xml:space="preserve">郑翠香</t>
  </si>
  <si>
    <t xml:space="preserve">赵婷婷</t>
  </si>
  <si>
    <t xml:space="preserve">大安市畜牧业管理局</t>
  </si>
  <si>
    <t xml:space="preserve">产业发展职位</t>
  </si>
  <si>
    <t xml:space="preserve">贾旭</t>
  </si>
  <si>
    <t xml:space="preserve">国娇</t>
  </si>
  <si>
    <t xml:space="preserve">大安市长虹街道办事处</t>
  </si>
  <si>
    <t xml:space="preserve">于寒露</t>
  </si>
  <si>
    <t xml:space="preserve">李宁</t>
  </si>
  <si>
    <t xml:space="preserve">刘鸽</t>
  </si>
  <si>
    <t xml:space="preserve">大安市四棵树乡人民政府</t>
  </si>
  <si>
    <t xml:space="preserve">赵雁飞</t>
  </si>
  <si>
    <t xml:space="preserve">杨丹</t>
  </si>
  <si>
    <t xml:space="preserve">吕洪杰</t>
  </si>
  <si>
    <t xml:space="preserve">大安市叉干镇人民政府</t>
  </si>
  <si>
    <t xml:space="preserve">纪晓坤</t>
  </si>
  <si>
    <t xml:space="preserve">张月</t>
  </si>
  <si>
    <t xml:space="preserve">吴迪聪</t>
  </si>
  <si>
    <t xml:space="preserve">大安市两家子镇人民政府</t>
  </si>
  <si>
    <t xml:space="preserve">小城镇建设职位</t>
  </si>
  <si>
    <t xml:space="preserve">陈璐瑶</t>
  </si>
  <si>
    <t xml:space="preserve">李想</t>
  </si>
  <si>
    <t xml:space="preserve">宋雪</t>
  </si>
  <si>
    <t xml:space="preserve">大安市烧锅镇人民政府</t>
  </si>
  <si>
    <t xml:space="preserve">杨雨池</t>
  </si>
  <si>
    <t xml:space="preserve">赵晟然</t>
  </si>
  <si>
    <t xml:space="preserve">连濛</t>
  </si>
  <si>
    <t xml:space="preserve">大安市海坨乡人民政府</t>
  </si>
  <si>
    <t xml:space="preserve">王鹏飞</t>
  </si>
  <si>
    <t xml:space="preserve">郭建明</t>
  </si>
  <si>
    <t xml:space="preserve">王儒鑫</t>
  </si>
  <si>
    <t xml:space="preserve">刘佳音</t>
  </si>
  <si>
    <t xml:space="preserve">刘菲菲</t>
  </si>
  <si>
    <t xml:space="preserve">崔傲宇</t>
  </si>
  <si>
    <t xml:space="preserve">大安市新平安镇人民政府</t>
  </si>
  <si>
    <t xml:space="preserve">赵鹏鹏</t>
  </si>
  <si>
    <t xml:space="preserve">吴元书</t>
  </si>
  <si>
    <t xml:space="preserve">唐立佳</t>
  </si>
  <si>
    <r>
      <rPr>
        <sz val="16"/>
        <rFont val="宋体"/>
        <family val="0"/>
        <charset val="134"/>
      </rPr>
      <t xml:space="preserve">M12</t>
    </r>
    <r>
      <rPr>
        <sz val="16"/>
        <rFont val="Noto Sans"/>
        <family val="2"/>
      </rPr>
      <t xml:space="preserve">组成绩</t>
    </r>
  </si>
  <si>
    <t xml:space="preserve">大安市乐胜乡政府</t>
  </si>
  <si>
    <t xml:space="preserve">沈桂林</t>
  </si>
  <si>
    <t xml:space="preserve">郑聪</t>
  </si>
  <si>
    <t xml:space="preserve">奚权</t>
  </si>
  <si>
    <t xml:space="preserve">大安市大岗子镇人民政府</t>
  </si>
  <si>
    <t xml:space="preserve">路云鹤</t>
  </si>
  <si>
    <t xml:space="preserve">王尚</t>
  </si>
  <si>
    <t xml:space="preserve">杨洋</t>
  </si>
  <si>
    <t xml:space="preserve">大安市太山镇人民政府</t>
  </si>
  <si>
    <t xml:space="preserve">李小涵</t>
  </si>
  <si>
    <t xml:space="preserve">林琳</t>
  </si>
  <si>
    <t xml:space="preserve">大安舍力镇人民政府</t>
  </si>
  <si>
    <t xml:space="preserve">李欣</t>
  </si>
  <si>
    <t xml:space="preserve">张立新</t>
  </si>
  <si>
    <t xml:space="preserve">吴润沺</t>
  </si>
  <si>
    <t xml:space="preserve">蔡明</t>
  </si>
  <si>
    <t xml:space="preserve">刘琳琳</t>
  </si>
  <si>
    <r>
      <rPr>
        <sz val="10"/>
        <color rgb="FF008000"/>
        <rFont val="Noto Sans"/>
        <family val="2"/>
      </rPr>
      <t xml:space="preserve">文字综合职位</t>
    </r>
    <r>
      <rPr>
        <sz val="10"/>
        <color rgb="FF008000"/>
        <rFont val="宋体"/>
        <family val="0"/>
        <charset val="134"/>
      </rPr>
      <t xml:space="preserve">2</t>
    </r>
  </si>
  <si>
    <t xml:space="preserve">可灵</t>
  </si>
  <si>
    <t xml:space="preserve">60221203</t>
  </si>
  <si>
    <t xml:space="preserve">大安市市场监督管理局药品稽查分局</t>
  </si>
  <si>
    <t xml:space="preserve">药品监督管理职位</t>
  </si>
  <si>
    <t xml:space="preserve">谷冬冬</t>
  </si>
  <si>
    <t xml:space="preserve">孙海南</t>
  </si>
  <si>
    <t xml:space="preserve">向雨田</t>
  </si>
  <si>
    <t xml:space="preserve">大安市司法局</t>
  </si>
  <si>
    <t xml:space="preserve">司法助理员职位</t>
  </si>
  <si>
    <t xml:space="preserve">顾大全</t>
  </si>
  <si>
    <t xml:space="preserve">郭雪竹</t>
  </si>
  <si>
    <t xml:space="preserve">宋闯</t>
  </si>
  <si>
    <t xml:space="preserve">大安市公安局</t>
  </si>
  <si>
    <t xml:space="preserve">李姜涛</t>
  </si>
  <si>
    <t xml:space="preserve">汪宏伟</t>
  </si>
  <si>
    <t xml:space="preserve">马闻亮</t>
  </si>
  <si>
    <t xml:space="preserve">王李</t>
  </si>
  <si>
    <t xml:space="preserve">胡宝帅</t>
  </si>
  <si>
    <t xml:space="preserve">张宇石</t>
  </si>
  <si>
    <t xml:space="preserve">侯奇男</t>
  </si>
  <si>
    <t xml:space="preserve">杨巍</t>
  </si>
  <si>
    <t xml:space="preserve">心理咨询职位</t>
  </si>
  <si>
    <t xml:space="preserve">邵奎蒙</t>
  </si>
  <si>
    <t xml:space="preserve">丁辰博</t>
  </si>
  <si>
    <t xml:space="preserve">佟林泽</t>
  </si>
  <si>
    <r>
      <rPr>
        <sz val="16"/>
        <rFont val="宋体"/>
        <family val="0"/>
        <charset val="134"/>
      </rPr>
      <t xml:space="preserve">M13</t>
    </r>
    <r>
      <rPr>
        <sz val="16"/>
        <rFont val="Noto Sans"/>
        <family val="2"/>
      </rPr>
      <t xml:space="preserve">组成绩</t>
    </r>
  </si>
  <si>
    <t xml:space="preserve">张原实</t>
  </si>
  <si>
    <t xml:space="preserve">杨洪泽</t>
  </si>
  <si>
    <t xml:space="preserve">郝野</t>
  </si>
  <si>
    <t xml:space="preserve">常啸</t>
  </si>
  <si>
    <t xml:space="preserve">付强</t>
  </si>
  <si>
    <t xml:space="preserve">李云鹏</t>
  </si>
  <si>
    <t xml:space="preserve">王力邦</t>
  </si>
  <si>
    <t xml:space="preserve">刘示明</t>
  </si>
  <si>
    <t xml:space="preserve">张冰峰</t>
  </si>
  <si>
    <t xml:space="preserve">大安市安广镇人民政府</t>
  </si>
  <si>
    <t xml:space="preserve">刘洋</t>
  </si>
  <si>
    <t xml:space="preserve">吕慧楠</t>
  </si>
  <si>
    <t xml:space="preserve">周围</t>
  </si>
  <si>
    <t xml:space="preserve">曹天玥</t>
  </si>
  <si>
    <t xml:space="preserve">王冠</t>
  </si>
  <si>
    <t xml:space="preserve">王晶</t>
  </si>
  <si>
    <t xml:space="preserve">通榆县乌兰花镇人民政府</t>
  </si>
  <si>
    <t xml:space="preserve">刘庆龄</t>
  </si>
  <si>
    <t xml:space="preserve">李诗琪</t>
  </si>
  <si>
    <t xml:space="preserve">马佳超</t>
  </si>
  <si>
    <t xml:space="preserve">通榆县兴隆山镇人民政府</t>
  </si>
  <si>
    <t xml:space="preserve">乡镇财政管理职位</t>
  </si>
  <si>
    <t xml:space="preserve">刘宏磊</t>
  </si>
  <si>
    <t xml:space="preserve">刘长达</t>
  </si>
  <si>
    <t xml:space="preserve">王鹤</t>
  </si>
  <si>
    <t xml:space="preserve">通榆县瞻榆镇人民政府</t>
  </si>
  <si>
    <t xml:space="preserve">孙晶伟</t>
  </si>
  <si>
    <t xml:space="preserve">张春晓</t>
  </si>
  <si>
    <t xml:space="preserve">农业助理职位</t>
  </si>
  <si>
    <t xml:space="preserve">王卓</t>
  </si>
  <si>
    <t xml:space="preserve">王雷</t>
  </si>
  <si>
    <t xml:space="preserve">徐晓宇</t>
  </si>
  <si>
    <t xml:space="preserve">通榆县开通镇人民政府</t>
  </si>
  <si>
    <t xml:space="preserve">王佳义</t>
  </si>
  <si>
    <t xml:space="preserve">郭凤</t>
  </si>
  <si>
    <t xml:space="preserve">宫倩</t>
  </si>
  <si>
    <t xml:space="preserve">通榆县团结乡人民政府</t>
  </si>
  <si>
    <t xml:space="preserve">王雪娇</t>
  </si>
  <si>
    <t xml:space="preserve">刘天宇</t>
  </si>
  <si>
    <t xml:space="preserve">张旭</t>
  </si>
  <si>
    <r>
      <rPr>
        <sz val="16"/>
        <rFont val="宋体"/>
        <family val="0"/>
        <charset val="134"/>
      </rPr>
      <t xml:space="preserve">M14</t>
    </r>
    <r>
      <rPr>
        <sz val="16"/>
        <rFont val="Noto Sans"/>
        <family val="2"/>
      </rPr>
      <t xml:space="preserve">组成绩</t>
    </r>
  </si>
  <si>
    <t xml:space="preserve">通榆县新兴乡人民政府</t>
  </si>
  <si>
    <t xml:space="preserve">丛昊</t>
  </si>
  <si>
    <t xml:space="preserve">田宜桐</t>
  </si>
  <si>
    <t xml:space="preserve">王晓蔓</t>
  </si>
  <si>
    <t xml:space="preserve">通榆县新发乡人民政府</t>
  </si>
  <si>
    <t xml:space="preserve">史文明</t>
  </si>
  <si>
    <t xml:space="preserve">王晓宇</t>
  </si>
  <si>
    <t xml:space="preserve">王健业</t>
  </si>
  <si>
    <t xml:space="preserve">通榆县鸿兴镇人民政府</t>
  </si>
  <si>
    <t xml:space="preserve">齐湛</t>
  </si>
  <si>
    <t xml:space="preserve">孙晓雪</t>
  </si>
  <si>
    <t xml:space="preserve">蒋兰</t>
  </si>
  <si>
    <t xml:space="preserve">通榆县边昭镇人民政府</t>
  </si>
  <si>
    <t xml:space="preserve">郭倩</t>
  </si>
  <si>
    <t xml:space="preserve">钱程</t>
  </si>
  <si>
    <t xml:space="preserve">崔冰雪</t>
  </si>
  <si>
    <t xml:space="preserve">通榆县苏公坨乡人民政府</t>
  </si>
  <si>
    <t xml:space="preserve">孙博</t>
  </si>
  <si>
    <t xml:space="preserve">王宇</t>
  </si>
  <si>
    <t xml:space="preserve">孙鹤</t>
  </si>
  <si>
    <t xml:space="preserve">通榆县市场监督管理局基层分局</t>
  </si>
  <si>
    <t xml:space="preserve">曹云超</t>
  </si>
  <si>
    <t xml:space="preserve">张鹏飞</t>
  </si>
  <si>
    <t xml:space="preserve">刘明昊</t>
  </si>
  <si>
    <t xml:space="preserve">张晓桐</t>
  </si>
  <si>
    <t xml:space="preserve">鞠伟双</t>
  </si>
  <si>
    <t xml:space="preserve">张宏志</t>
  </si>
  <si>
    <t xml:space="preserve">张超</t>
  </si>
  <si>
    <t xml:space="preserve">李飞</t>
  </si>
  <si>
    <t xml:space="preserve">杨冰</t>
  </si>
  <si>
    <t xml:space="preserve">高尔洌</t>
  </si>
  <si>
    <t xml:space="preserve">林玉凤</t>
  </si>
  <si>
    <t xml:space="preserve">杨志国</t>
  </si>
  <si>
    <t xml:space="preserve">张宏宇</t>
  </si>
  <si>
    <t xml:space="preserve">石野</t>
  </si>
  <si>
    <t xml:space="preserve">巴梓燚</t>
  </si>
  <si>
    <t xml:space="preserve">朱晓龙</t>
  </si>
  <si>
    <t xml:space="preserve">姜阔</t>
  </si>
  <si>
    <t xml:space="preserve">牛玲</t>
  </si>
  <si>
    <r>
      <rPr>
        <sz val="16"/>
        <rFont val="宋体"/>
        <family val="0"/>
        <charset val="134"/>
      </rPr>
      <t xml:space="preserve">M15</t>
    </r>
    <r>
      <rPr>
        <sz val="16"/>
        <rFont val="Noto Sans"/>
        <family val="2"/>
      </rPr>
      <t xml:space="preserve">组成绩</t>
    </r>
  </si>
  <si>
    <t xml:space="preserve">通榆县财政局</t>
  </si>
  <si>
    <t xml:space="preserve">赵娜</t>
  </si>
  <si>
    <t xml:space="preserve">李莉</t>
  </si>
  <si>
    <t xml:space="preserve">郭冬晗</t>
  </si>
  <si>
    <t xml:space="preserve">刘春红</t>
  </si>
  <si>
    <t xml:space="preserve">王秀红</t>
  </si>
  <si>
    <t xml:space="preserve">马晨蕾</t>
  </si>
  <si>
    <t xml:space="preserve">通榆县审计局</t>
  </si>
  <si>
    <t xml:space="preserve">项目投资审计职位</t>
  </si>
  <si>
    <t xml:space="preserve">王兴华</t>
  </si>
  <si>
    <t xml:space="preserve">李鸿越</t>
  </si>
  <si>
    <t xml:space="preserve">李家宝</t>
  </si>
  <si>
    <t xml:space="preserve">通榆县公安局</t>
  </si>
  <si>
    <t xml:space="preserve">肖丽娜</t>
  </si>
  <si>
    <t xml:space="preserve">浦红蕾</t>
  </si>
  <si>
    <t xml:space="preserve">郑宇轩</t>
  </si>
  <si>
    <t xml:space="preserve">心理辅导职位</t>
  </si>
  <si>
    <t xml:space="preserve">周日</t>
  </si>
  <si>
    <t xml:space="preserve">李思威</t>
  </si>
  <si>
    <t xml:space="preserve">霍立新</t>
  </si>
  <si>
    <t xml:space="preserve">刘弘扬</t>
  </si>
  <si>
    <t xml:space="preserve">吴国栋</t>
  </si>
  <si>
    <t xml:space="preserve">通榆县司法局</t>
  </si>
  <si>
    <t xml:space="preserve">兴隆山镇司法助理职位</t>
  </si>
  <si>
    <t xml:space="preserve">李金丹</t>
  </si>
  <si>
    <t xml:space="preserve">王天新</t>
  </si>
  <si>
    <t xml:space="preserve">唐溪琪</t>
  </si>
  <si>
    <t xml:space="preserve">新华镇司法助理职位</t>
  </si>
  <si>
    <t xml:space="preserve">崔芸蕾</t>
  </si>
  <si>
    <t xml:space="preserve">王兵</t>
  </si>
  <si>
    <t xml:space="preserve">卢希</t>
  </si>
  <si>
    <t xml:space="preserve">八面乡司法助理职位</t>
  </si>
  <si>
    <t xml:space="preserve">王鸿飞</t>
  </si>
  <si>
    <t xml:space="preserve">潘媛媛</t>
  </si>
  <si>
    <t xml:space="preserve">贾欣</t>
  </si>
  <si>
    <t xml:space="preserve">通榆县政务服务中心</t>
  </si>
  <si>
    <t xml:space="preserve">彭敏</t>
  </si>
  <si>
    <t xml:space="preserve">赵君怡</t>
  </si>
  <si>
    <t xml:space="preserve">徐驰</t>
  </si>
  <si>
    <t xml:space="preserve">通榆县市场监督管理局药品稽查分局</t>
  </si>
  <si>
    <t xml:space="preserve">基层执法职位</t>
  </si>
  <si>
    <t xml:space="preserve">刘倩</t>
  </si>
  <si>
    <t xml:space="preserve">张贺安</t>
  </si>
  <si>
    <t xml:space="preserve">郭研</t>
  </si>
  <si>
    <r>
      <rPr>
        <sz val="16"/>
        <rFont val="宋体"/>
        <family val="0"/>
        <charset val="134"/>
      </rPr>
      <t xml:space="preserve">M16</t>
    </r>
    <r>
      <rPr>
        <sz val="16"/>
        <rFont val="Noto Sans"/>
        <family val="2"/>
      </rPr>
      <t xml:space="preserve">组成绩</t>
    </r>
  </si>
  <si>
    <t xml:space="preserve">通榆县什花道乡人民政府</t>
  </si>
  <si>
    <t xml:space="preserve">徐昊</t>
  </si>
  <si>
    <t xml:space="preserve">程伟男</t>
  </si>
  <si>
    <t xml:space="preserve">马鹏程</t>
  </si>
  <si>
    <t xml:space="preserve">通榆县价格监督检查局</t>
  </si>
  <si>
    <t xml:space="preserve">韩春雨</t>
  </si>
  <si>
    <t xml:space="preserve">杨学美</t>
  </si>
  <si>
    <t xml:space="preserve">石扬</t>
  </si>
  <si>
    <t xml:space="preserve">镇赉县人民政府办公室</t>
  </si>
  <si>
    <t xml:space="preserve">柳士明</t>
  </si>
  <si>
    <t xml:space="preserve">史飞</t>
  </si>
  <si>
    <t xml:space="preserve">刘春祥</t>
  </si>
  <si>
    <t xml:space="preserve">许佳鹏</t>
  </si>
  <si>
    <t xml:space="preserve">高世一</t>
  </si>
  <si>
    <t xml:space="preserve">王萍</t>
  </si>
  <si>
    <t xml:space="preserve">镇赉县人力资源和社会保障局</t>
  </si>
  <si>
    <t xml:space="preserve">软件工程职位</t>
  </si>
  <si>
    <t xml:space="preserve">王观正</t>
  </si>
  <si>
    <t xml:space="preserve">王尧</t>
  </si>
  <si>
    <t xml:space="preserve">法律职位</t>
  </si>
  <si>
    <t xml:space="preserve">陈双</t>
  </si>
  <si>
    <t xml:space="preserve">李轲</t>
  </si>
  <si>
    <t xml:space="preserve">艾晓芳</t>
  </si>
  <si>
    <t xml:space="preserve">镇赉县安全生产监督管理局</t>
  </si>
  <si>
    <t xml:space="preserve">郑禄</t>
  </si>
  <si>
    <t xml:space="preserve">王建印</t>
  </si>
  <si>
    <t xml:space="preserve">田野</t>
  </si>
  <si>
    <t xml:space="preserve">镇赉县粮食和商务局</t>
  </si>
  <si>
    <t xml:space="preserve">张圆圆</t>
  </si>
  <si>
    <t xml:space="preserve">刘宇莹</t>
  </si>
  <si>
    <t xml:space="preserve">罗昊</t>
  </si>
  <si>
    <t xml:space="preserve">镇赉县林业局</t>
  </si>
  <si>
    <t xml:space="preserve">综合职位</t>
  </si>
  <si>
    <t xml:space="preserve">解强</t>
  </si>
  <si>
    <t xml:space="preserve">张田田</t>
  </si>
  <si>
    <t xml:space="preserve">董雪</t>
  </si>
  <si>
    <t xml:space="preserve">镇赉县司法局</t>
  </si>
  <si>
    <t xml:space="preserve">司法助理职位</t>
  </si>
  <si>
    <t xml:space="preserve">张佳欣</t>
  </si>
  <si>
    <t xml:space="preserve">邓睿</t>
  </si>
  <si>
    <t xml:space="preserve">曹阳</t>
  </si>
  <si>
    <t xml:space="preserve">朱会明</t>
  </si>
  <si>
    <t xml:space="preserve">李瑶</t>
  </si>
  <si>
    <t xml:space="preserve">王立鹤</t>
  </si>
  <si>
    <r>
      <rPr>
        <sz val="16"/>
        <rFont val="宋体"/>
        <family val="0"/>
        <charset val="134"/>
      </rPr>
      <t xml:space="preserve">M17</t>
    </r>
    <r>
      <rPr>
        <sz val="16"/>
        <rFont val="Noto Sans"/>
        <family val="2"/>
      </rPr>
      <t xml:space="preserve">组成绩</t>
    </r>
  </si>
  <si>
    <t xml:space="preserve">王亮</t>
  </si>
  <si>
    <t xml:space="preserve">王琪</t>
  </si>
  <si>
    <t xml:space="preserve">谭新宇</t>
  </si>
  <si>
    <t xml:space="preserve">镇赉县公安局</t>
  </si>
  <si>
    <t xml:space="preserve">邵钰淇</t>
  </si>
  <si>
    <t xml:space="preserve">尹畅</t>
  </si>
  <si>
    <t xml:space="preserve">鹿麟麟</t>
  </si>
  <si>
    <t xml:space="preserve">董景光</t>
  </si>
  <si>
    <t xml:space="preserve">范靖沅</t>
  </si>
  <si>
    <t xml:space="preserve">张孟美杉</t>
  </si>
  <si>
    <t xml:space="preserve">潘敬怡</t>
  </si>
  <si>
    <t xml:space="preserve">钱瑜</t>
  </si>
  <si>
    <t xml:space="preserve">镇赉县畜牧局</t>
  </si>
  <si>
    <t xml:space="preserve">李家伟</t>
  </si>
  <si>
    <t xml:space="preserve">孙继超</t>
  </si>
  <si>
    <t xml:space="preserve">畜牧管理职位</t>
  </si>
  <si>
    <t xml:space="preserve">李红旺</t>
  </si>
  <si>
    <t xml:space="preserve">韩立伟</t>
  </si>
  <si>
    <t xml:space="preserve">镇赉县市场监督管理局</t>
  </si>
  <si>
    <t xml:space="preserve">于静</t>
  </si>
  <si>
    <t xml:space="preserve">蒋爱利</t>
  </si>
  <si>
    <t xml:space="preserve">徐子婷</t>
  </si>
  <si>
    <t xml:space="preserve">梁琪</t>
  </si>
  <si>
    <t xml:space="preserve">钟海洋</t>
  </si>
  <si>
    <t xml:space="preserve">陈雪极</t>
  </si>
  <si>
    <t xml:space="preserve">信息宣传职位</t>
  </si>
  <si>
    <t xml:space="preserve">印明赫</t>
  </si>
  <si>
    <t xml:space="preserve">侯宇</t>
  </si>
  <si>
    <t xml:space="preserve">谭笑</t>
  </si>
  <si>
    <t xml:space="preserve">吉林镇赉经济开发区管理委员会</t>
  </si>
  <si>
    <t xml:space="preserve">薛晗</t>
  </si>
  <si>
    <t xml:space="preserve">吕明勃</t>
  </si>
  <si>
    <t xml:space="preserve">赵欣园</t>
  </si>
  <si>
    <t xml:space="preserve">梁思</t>
  </si>
  <si>
    <t xml:space="preserve">李煜</t>
  </si>
  <si>
    <t xml:space="preserve">张宝宁</t>
  </si>
  <si>
    <r>
      <rPr>
        <sz val="16"/>
        <rFont val="宋体"/>
        <family val="0"/>
        <charset val="134"/>
      </rPr>
      <t xml:space="preserve">M18</t>
    </r>
    <r>
      <rPr>
        <sz val="16"/>
        <rFont val="Noto Sans"/>
        <family val="2"/>
      </rPr>
      <t xml:space="preserve">组成绩</t>
    </r>
  </si>
  <si>
    <t xml:space="preserve">镇赉县人民政府政务服务中心</t>
  </si>
  <si>
    <t xml:space="preserve">李赫</t>
  </si>
  <si>
    <t xml:space="preserve">周肖南</t>
  </si>
  <si>
    <t xml:space="preserve">韩冬</t>
  </si>
  <si>
    <t xml:space="preserve">镇赉县地方志办公室</t>
  </si>
  <si>
    <t xml:space="preserve">李仲书</t>
  </si>
  <si>
    <t xml:space="preserve">佟雪</t>
  </si>
  <si>
    <t xml:space="preserve">范云翱</t>
  </si>
  <si>
    <t xml:space="preserve">镇赉县市场监督管理局药品稽查分局</t>
  </si>
  <si>
    <t xml:space="preserve">药学职位</t>
  </si>
  <si>
    <t xml:space="preserve">杨晓雪</t>
  </si>
  <si>
    <t xml:space="preserve">倪思琦</t>
  </si>
  <si>
    <t xml:space="preserve">方晓超</t>
  </si>
  <si>
    <t xml:space="preserve">张爽</t>
  </si>
  <si>
    <t xml:space="preserve">秦阳</t>
  </si>
  <si>
    <t xml:space="preserve">葛林</t>
  </si>
  <si>
    <t xml:space="preserve">镇赉县镇赉镇人民政府</t>
  </si>
  <si>
    <t xml:space="preserve">马晓珊</t>
  </si>
  <si>
    <t xml:space="preserve">范婷婷</t>
  </si>
  <si>
    <t xml:space="preserve">叶松</t>
  </si>
  <si>
    <t xml:space="preserve">镇赉县沿江镇人民政府</t>
  </si>
  <si>
    <t xml:space="preserve">赵静思</t>
  </si>
  <si>
    <t xml:space="preserve">张松</t>
  </si>
  <si>
    <t xml:space="preserve">康利</t>
  </si>
  <si>
    <t xml:space="preserve">镇赉县嘎什根乡人民政府</t>
  </si>
  <si>
    <t xml:space="preserve">刘星</t>
  </si>
  <si>
    <t xml:space="preserve">卢佳</t>
  </si>
  <si>
    <t xml:space="preserve">镇赉县黑鱼泡镇人民政府</t>
  </si>
  <si>
    <t xml:space="preserve">唐伟</t>
  </si>
  <si>
    <t xml:space="preserve">徐淼</t>
  </si>
  <si>
    <t xml:space="preserve">镇赉县坦途镇人民政府</t>
  </si>
  <si>
    <t xml:space="preserve">宁飞宇</t>
  </si>
  <si>
    <t xml:space="preserve">金哲宇</t>
  </si>
  <si>
    <t xml:space="preserve">张永明</t>
  </si>
  <si>
    <t xml:space="preserve">镇赉县五棵树镇人民政府</t>
  </si>
  <si>
    <t xml:space="preserve">陈广润</t>
  </si>
  <si>
    <t xml:space="preserve">姚琦</t>
  </si>
  <si>
    <t xml:space="preserve">宋鑫</t>
  </si>
  <si>
    <t xml:space="preserve">镇赉县东屏镇人民政府</t>
  </si>
  <si>
    <t xml:space="preserve">王新宇</t>
  </si>
  <si>
    <t xml:space="preserve">张泽坤</t>
  </si>
  <si>
    <t xml:space="preserve">马健飞</t>
  </si>
  <si>
    <r>
      <rPr>
        <sz val="16"/>
        <rFont val="宋体"/>
        <family val="0"/>
        <charset val="134"/>
      </rPr>
      <t xml:space="preserve">M19</t>
    </r>
    <r>
      <rPr>
        <sz val="16"/>
        <rFont val="Noto Sans"/>
        <family val="2"/>
      </rPr>
      <t xml:space="preserve">组成绩</t>
    </r>
  </si>
  <si>
    <t xml:space="preserve">镇赉县建平乡人民政府</t>
  </si>
  <si>
    <t xml:space="preserve">李丽</t>
  </si>
  <si>
    <t xml:space="preserve">赵连伟</t>
  </si>
  <si>
    <t xml:space="preserve">董雪涵</t>
  </si>
  <si>
    <t xml:space="preserve">孙涛</t>
  </si>
  <si>
    <t xml:space="preserve">镇赉县大屯镇人民政府</t>
  </si>
  <si>
    <t xml:space="preserve">张宇明</t>
  </si>
  <si>
    <t xml:space="preserve">孙明明</t>
  </si>
  <si>
    <t xml:space="preserve">袁传博</t>
  </si>
  <si>
    <t xml:space="preserve">镇赉县哈吐气蒙古族乡人民政府</t>
  </si>
  <si>
    <t xml:space="preserve">杨根</t>
  </si>
  <si>
    <t xml:space="preserve">吴奇</t>
  </si>
  <si>
    <t xml:space="preserve">孟凡凯</t>
  </si>
  <si>
    <t xml:space="preserve">镇赉县莫莫格蒙古族乡人民政府</t>
  </si>
  <si>
    <t xml:space="preserve">于帅</t>
  </si>
  <si>
    <t xml:space="preserve">任浩</t>
  </si>
  <si>
    <t xml:space="preserve">刘永旭</t>
  </si>
  <si>
    <t xml:space="preserve">白城市工商行政管理局洮北分局</t>
  </si>
  <si>
    <t xml:space="preserve">刘云楠</t>
  </si>
  <si>
    <t xml:space="preserve">李琳</t>
  </si>
  <si>
    <t xml:space="preserve">程旭</t>
  </si>
  <si>
    <t xml:space="preserve">白城市工商行政管理局洮北分局基层</t>
  </si>
  <si>
    <t xml:space="preserve">刘国庆</t>
  </si>
  <si>
    <t xml:space="preserve">张德柱</t>
  </si>
  <si>
    <t xml:space="preserve">王哲</t>
  </si>
  <si>
    <t xml:space="preserve">刘品一</t>
  </si>
  <si>
    <t xml:space="preserve">于莹</t>
  </si>
  <si>
    <t xml:space="preserve">张卫</t>
  </si>
  <si>
    <t xml:space="preserve">白城市食品药品监督管理局洮北分局</t>
  </si>
  <si>
    <t xml:space="preserve">药品监管职位</t>
  </si>
  <si>
    <t xml:space="preserve">楚辞</t>
  </si>
  <si>
    <t xml:space="preserve">包红伟</t>
  </si>
  <si>
    <t xml:space="preserve">王明美</t>
  </si>
  <si>
    <t xml:space="preserve">白城市国土资源局洮北分局</t>
  </si>
  <si>
    <t xml:space="preserve">耕地保护职位</t>
  </si>
  <si>
    <t xml:space="preserve">肖昊</t>
  </si>
  <si>
    <t xml:space="preserve">李佳洪</t>
  </si>
  <si>
    <t xml:space="preserve">刘珩</t>
  </si>
  <si>
    <t xml:space="preserve">白城市洮北区岭下镇人民政府</t>
  </si>
  <si>
    <r>
      <rPr>
        <sz val="10"/>
        <rFont val="Noto Sans"/>
        <family val="2"/>
      </rPr>
      <t xml:space="preserve">财务管理职位</t>
    </r>
    <r>
      <rPr>
        <sz val="10"/>
        <rFont val="宋体"/>
        <family val="0"/>
        <charset val="134"/>
      </rPr>
      <t xml:space="preserve">1</t>
    </r>
  </si>
  <si>
    <t xml:space="preserve">蔡东洋</t>
  </si>
  <si>
    <t xml:space="preserve">李长征</t>
  </si>
  <si>
    <t xml:space="preserve">张有为</t>
  </si>
  <si>
    <r>
      <rPr>
        <sz val="10"/>
        <rFont val="Noto Sans"/>
        <family val="2"/>
      </rPr>
      <t xml:space="preserve">财务管理职位</t>
    </r>
    <r>
      <rPr>
        <sz val="10"/>
        <rFont val="宋体"/>
        <family val="0"/>
        <charset val="134"/>
      </rPr>
      <t xml:space="preserve">2</t>
    </r>
  </si>
  <si>
    <t xml:space="preserve">金琳琳</t>
  </si>
  <si>
    <t xml:space="preserve">郑艺</t>
  </si>
  <si>
    <t xml:space="preserve">李衍</t>
  </si>
  <si>
    <r>
      <rPr>
        <sz val="16"/>
        <rFont val="宋体"/>
        <family val="0"/>
        <charset val="134"/>
      </rPr>
      <t xml:space="preserve">M20</t>
    </r>
    <r>
      <rPr>
        <sz val="16"/>
        <rFont val="Noto Sans"/>
        <family val="2"/>
      </rPr>
      <t xml:space="preserve">组成绩</t>
    </r>
  </si>
  <si>
    <t xml:space="preserve">公安专业</t>
  </si>
  <si>
    <t xml:space="preserve">刘志慧</t>
  </si>
  <si>
    <t xml:space="preserve">周伟峰</t>
  </si>
  <si>
    <r>
      <rPr>
        <sz val="10"/>
        <color rgb="FF008000"/>
        <rFont val="Noto Sans"/>
        <family val="2"/>
      </rPr>
      <t xml:space="preserve">基层执法职位</t>
    </r>
    <r>
      <rPr>
        <sz val="10"/>
        <color rgb="FF008000"/>
        <rFont val="宋体"/>
        <family val="0"/>
        <charset val="134"/>
      </rPr>
      <t xml:space="preserve">1</t>
    </r>
  </si>
  <si>
    <t xml:space="preserve">孙浩</t>
  </si>
  <si>
    <t xml:space="preserve">60228716</t>
  </si>
  <si>
    <t xml:space="preserve">邵培宇</t>
  </si>
  <si>
    <t xml:space="preserve">贾海龙</t>
  </si>
  <si>
    <t xml:space="preserve">王浩宇</t>
  </si>
  <si>
    <t xml:space="preserve">赵宏开</t>
  </si>
  <si>
    <t xml:space="preserve">徐健</t>
  </si>
  <si>
    <t xml:space="preserve">唐克</t>
  </si>
  <si>
    <t xml:space="preserve">张佳音</t>
  </si>
  <si>
    <t xml:space="preserve">张君宁</t>
  </si>
  <si>
    <t xml:space="preserve">孙辙清</t>
  </si>
  <si>
    <t xml:space="preserve">沈莹莹</t>
  </si>
  <si>
    <t xml:space="preserve">杜星翰</t>
  </si>
  <si>
    <t xml:space="preserve">齐欢</t>
  </si>
  <si>
    <t xml:space="preserve">张林</t>
  </si>
  <si>
    <t xml:space="preserve">张越</t>
  </si>
  <si>
    <t xml:space="preserve">葛晓蒙</t>
  </si>
  <si>
    <t xml:space="preserve">杨航</t>
  </si>
  <si>
    <t xml:space="preserve">60228822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1</t>
    </r>
  </si>
  <si>
    <t xml:space="preserve">乔兴隆</t>
  </si>
  <si>
    <t xml:space="preserve">郭凯</t>
  </si>
  <si>
    <t xml:space="preserve">刘会</t>
  </si>
  <si>
    <t xml:space="preserve">朱宇</t>
  </si>
  <si>
    <t xml:space="preserve">张臣卓</t>
  </si>
  <si>
    <t xml:space="preserve">张强</t>
  </si>
  <si>
    <t xml:space="preserve">陈龙</t>
  </si>
  <si>
    <t xml:space="preserve">李晓龙</t>
  </si>
  <si>
    <t xml:space="preserve">孙东阳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2</t>
    </r>
  </si>
  <si>
    <t xml:space="preserve">李航</t>
  </si>
  <si>
    <t xml:space="preserve">朱博</t>
  </si>
  <si>
    <t xml:space="preserve">井浩同</t>
  </si>
  <si>
    <t xml:space="preserve">王雨松</t>
  </si>
  <si>
    <t xml:space="preserve">王伟</t>
  </si>
  <si>
    <t xml:space="preserve">郭恩达</t>
  </si>
  <si>
    <r>
      <rPr>
        <sz val="16"/>
        <rFont val="宋体"/>
        <family val="0"/>
        <charset val="134"/>
      </rPr>
      <t xml:space="preserve">M21</t>
    </r>
    <r>
      <rPr>
        <sz val="16"/>
        <rFont val="Noto Sans"/>
        <family val="2"/>
      </rPr>
      <t xml:space="preserve">组成绩</t>
    </r>
  </si>
  <si>
    <t xml:space="preserve">公安</t>
  </si>
  <si>
    <t xml:space="preserve">总分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3</t>
    </r>
  </si>
  <si>
    <t xml:space="preserve">张润琦</t>
  </si>
  <si>
    <t xml:space="preserve">牛俐炜</t>
  </si>
  <si>
    <t xml:space="preserve">尚玉德</t>
  </si>
  <si>
    <t xml:space="preserve">张琦</t>
  </si>
  <si>
    <t xml:space="preserve">王近轩</t>
  </si>
  <si>
    <t xml:space="preserve">孙伟</t>
  </si>
  <si>
    <t xml:space="preserve">大安市森林公安局</t>
  </si>
  <si>
    <t xml:space="preserve">刑事侦查职位</t>
  </si>
  <si>
    <t xml:space="preserve">韩贺</t>
  </si>
  <si>
    <t xml:space="preserve">陈麟</t>
  </si>
  <si>
    <t xml:space="preserve">刘占东</t>
  </si>
  <si>
    <t xml:space="preserve">杜峰</t>
  </si>
  <si>
    <r>
      <rPr>
        <sz val="16"/>
        <rFont val="宋体"/>
        <family val="0"/>
        <charset val="134"/>
      </rPr>
      <t xml:space="preserve">M22</t>
    </r>
    <r>
      <rPr>
        <sz val="16"/>
        <rFont val="Noto Sans"/>
        <family val="2"/>
      </rPr>
      <t xml:space="preserve">组成绩</t>
    </r>
  </si>
  <si>
    <t xml:space="preserve">王昱卜</t>
  </si>
  <si>
    <t xml:space="preserve">杨硕</t>
  </si>
  <si>
    <t xml:space="preserve">费峙玮</t>
  </si>
  <si>
    <t xml:space="preserve">平雪宇</t>
  </si>
  <si>
    <t xml:space="preserve">窦天序</t>
  </si>
  <si>
    <t xml:space="preserve">王禹</t>
  </si>
  <si>
    <t xml:space="preserve">公安基层职位</t>
  </si>
  <si>
    <t xml:space="preserve">李长宇</t>
  </si>
  <si>
    <t xml:space="preserve">魏科铭</t>
  </si>
  <si>
    <t xml:space="preserve">赵宏基</t>
  </si>
  <si>
    <t xml:space="preserve">中共通榆县委办公室</t>
  </si>
  <si>
    <t xml:space="preserve">李英帅</t>
  </si>
  <si>
    <t xml:space="preserve">60221205</t>
  </si>
  <si>
    <t xml:space="preserve">李晓庆</t>
  </si>
  <si>
    <t xml:space="preserve">60222622</t>
  </si>
  <si>
    <t xml:space="preserve">程平</t>
  </si>
  <si>
    <t xml:space="preserve">60219118</t>
  </si>
  <si>
    <r>
      <rPr>
        <sz val="16"/>
        <rFont val="宋体"/>
        <family val="0"/>
        <charset val="134"/>
      </rPr>
      <t xml:space="preserve">M23</t>
    </r>
    <r>
      <rPr>
        <sz val="16"/>
        <rFont val="Noto Sans"/>
        <family val="2"/>
      </rPr>
      <t xml:space="preserve">组成绩</t>
    </r>
  </si>
  <si>
    <t xml:space="preserve">中共镇赉县委统战部</t>
  </si>
  <si>
    <t xml:space="preserve">王凯鑫</t>
  </si>
  <si>
    <t xml:space="preserve">60207403</t>
  </si>
  <si>
    <t xml:space="preserve">王月</t>
  </si>
  <si>
    <t xml:space="preserve">60226018</t>
  </si>
  <si>
    <t xml:space="preserve">鞠静楠</t>
  </si>
  <si>
    <t xml:space="preserve">60223624</t>
  </si>
  <si>
    <t xml:space="preserve">中共洮南市委宣传部</t>
  </si>
  <si>
    <t xml:space="preserve">谢昊</t>
  </si>
  <si>
    <t xml:space="preserve">60208814</t>
  </si>
  <si>
    <t xml:space="preserve">包涵</t>
  </si>
  <si>
    <t xml:space="preserve">60208811</t>
  </si>
  <si>
    <t xml:space="preserve">赵雪</t>
  </si>
  <si>
    <t xml:space="preserve">60216625</t>
  </si>
  <si>
    <t xml:space="preserve">中共洮南市委统战部</t>
  </si>
  <si>
    <t xml:space="preserve">王振楠</t>
  </si>
  <si>
    <t xml:space="preserve">60222417</t>
  </si>
  <si>
    <t xml:space="preserve">徐超</t>
  </si>
  <si>
    <t xml:space="preserve">60208210</t>
  </si>
  <si>
    <t xml:space="preserve">孙紫薇</t>
  </si>
  <si>
    <t xml:space="preserve">60207025</t>
  </si>
  <si>
    <t xml:space="preserve">于天慧</t>
  </si>
  <si>
    <t xml:space="preserve">60220326</t>
  </si>
  <si>
    <t xml:space="preserve">邢海旭</t>
  </si>
  <si>
    <t xml:space="preserve">60222715</t>
  </si>
  <si>
    <t xml:space="preserve">张亮</t>
  </si>
  <si>
    <t xml:space="preserve">60223310</t>
  </si>
  <si>
    <r>
      <rPr>
        <sz val="16"/>
        <rFont val="宋体"/>
        <family val="0"/>
        <charset val="134"/>
      </rPr>
      <t xml:space="preserve">M24</t>
    </r>
    <r>
      <rPr>
        <sz val="16"/>
        <rFont val="Noto Sans"/>
        <family val="2"/>
      </rPr>
      <t xml:space="preserve">组成绩</t>
    </r>
  </si>
  <si>
    <t xml:space="preserve">洮南市万宝镇人民政府</t>
  </si>
  <si>
    <t xml:space="preserve">录用优秀村干部职位</t>
  </si>
  <si>
    <t xml:space="preserve">刘伟东</t>
  </si>
  <si>
    <t xml:space="preserve">60329101</t>
  </si>
  <si>
    <t xml:space="preserve">丙级</t>
  </si>
  <si>
    <t xml:space="preserve">于艳霞</t>
  </si>
  <si>
    <t xml:space="preserve">60329204</t>
  </si>
  <si>
    <t xml:space="preserve">李亮</t>
  </si>
  <si>
    <t xml:space="preserve">60329202</t>
  </si>
  <si>
    <t xml:space="preserve">大安市乐胜乡人民政府</t>
  </si>
  <si>
    <t xml:space="preserve">庞永</t>
  </si>
  <si>
    <t xml:space="preserve">60329104</t>
  </si>
  <si>
    <t xml:space="preserve">陆刚</t>
  </si>
  <si>
    <t xml:space="preserve">60329118</t>
  </si>
  <si>
    <t xml:space="preserve">杨铁舟</t>
  </si>
  <si>
    <t xml:space="preserve">60329108</t>
  </si>
  <si>
    <t xml:space="preserve">通榆县开通镇人民政府（注：党群）</t>
  </si>
  <si>
    <t xml:space="preserve">苗青田</t>
  </si>
  <si>
    <t xml:space="preserve">60329105</t>
  </si>
  <si>
    <t xml:space="preserve">刘蕾</t>
  </si>
  <si>
    <t xml:space="preserve">60329205</t>
  </si>
  <si>
    <t xml:space="preserve">刘振华</t>
  </si>
  <si>
    <t xml:space="preserve">60329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9.36"/>
    <col collapsed="false" customWidth="true" hidden="false" outlineLevel="0" max="3" min="3" style="1" width="15.5"/>
    <col collapsed="false" customWidth="true" hidden="false" outlineLevel="0" max="4" min="4" style="1" width="8.74"/>
    <col collapsed="false" customWidth="true" hidden="false" outlineLevel="0" max="5" min="5" style="1" width="13.62"/>
    <col collapsed="false" customWidth="true" hidden="false" outlineLevel="0" max="6" min="6" style="1" width="6.87"/>
    <col collapsed="false" customWidth="true" hidden="false" outlineLevel="0" max="7" min="7" style="2" width="6.62"/>
    <col collapsed="false" customWidth="true" hidden="false" outlineLevel="0" max="8" min="8" style="2" width="7.12"/>
    <col collapsed="false" customWidth="true" hidden="false" outlineLevel="0" max="9" min="9" style="2" width="7.62"/>
    <col collapsed="false" customWidth="true" hidden="false" outlineLevel="0" max="10" min="10" style="3" width="7.74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8" t="s">
        <v>13</v>
      </c>
    </row>
    <row r="3" s="12" customFormat="true" ht="24" hidden="false" customHeight="true" outlineLevel="0" collapsed="false">
      <c r="A3" s="9" t="n">
        <v>1</v>
      </c>
      <c r="B3" s="6" t="s">
        <v>14</v>
      </c>
      <c r="C3" s="6" t="s">
        <v>15</v>
      </c>
      <c r="D3" s="6" t="s">
        <v>16</v>
      </c>
      <c r="E3" s="6" t="n">
        <v>60216220</v>
      </c>
      <c r="F3" s="10" t="s">
        <v>17</v>
      </c>
      <c r="G3" s="6" t="n">
        <v>52</v>
      </c>
      <c r="H3" s="6" t="n">
        <v>58.5</v>
      </c>
      <c r="I3" s="6" t="n">
        <v>110.5</v>
      </c>
      <c r="J3" s="11" t="n">
        <f aca="false">I3/2*0.6</f>
        <v>33.15</v>
      </c>
      <c r="K3" s="8" t="n">
        <v>78.7</v>
      </c>
      <c r="L3" s="8" t="n">
        <f aca="false">K3*0.4</f>
        <v>31.48</v>
      </c>
      <c r="M3" s="8" t="n">
        <f aca="false">J3+L3</f>
        <v>64.63</v>
      </c>
    </row>
    <row r="4" s="12" customFormat="true" ht="24" hidden="false" customHeight="true" outlineLevel="0" collapsed="false">
      <c r="A4" s="9" t="n">
        <v>2</v>
      </c>
      <c r="B4" s="6" t="s">
        <v>14</v>
      </c>
      <c r="C4" s="6" t="s">
        <v>15</v>
      </c>
      <c r="D4" s="6" t="s">
        <v>18</v>
      </c>
      <c r="E4" s="6" t="n">
        <v>60208125</v>
      </c>
      <c r="F4" s="10" t="s">
        <v>17</v>
      </c>
      <c r="G4" s="6" t="n">
        <v>52</v>
      </c>
      <c r="H4" s="6" t="n">
        <v>54</v>
      </c>
      <c r="I4" s="6" t="n">
        <v>106</v>
      </c>
      <c r="J4" s="11" t="n">
        <f aca="false">I4/2*0.6</f>
        <v>31.8</v>
      </c>
      <c r="K4" s="8" t="n">
        <v>73.1</v>
      </c>
      <c r="L4" s="8" t="n">
        <f aca="false">K4*0.4</f>
        <v>29.24</v>
      </c>
      <c r="M4" s="8" t="n">
        <f aca="false">J4+L4</f>
        <v>61.04</v>
      </c>
    </row>
    <row r="5" s="12" customFormat="true" ht="24" hidden="false" customHeight="true" outlineLevel="0" collapsed="false">
      <c r="A5" s="9" t="n">
        <v>3</v>
      </c>
      <c r="B5" s="6" t="s">
        <v>14</v>
      </c>
      <c r="C5" s="6" t="s">
        <v>15</v>
      </c>
      <c r="D5" s="6" t="s">
        <v>19</v>
      </c>
      <c r="E5" s="6" t="n">
        <v>60221211</v>
      </c>
      <c r="F5" s="10" t="s">
        <v>17</v>
      </c>
      <c r="G5" s="6" t="n">
        <v>45</v>
      </c>
      <c r="H5" s="6" t="n">
        <v>54.5</v>
      </c>
      <c r="I5" s="6" t="n">
        <v>99.5</v>
      </c>
      <c r="J5" s="11" t="n">
        <f aca="false">I5/2*0.6</f>
        <v>29.85</v>
      </c>
      <c r="K5" s="8" t="n">
        <v>77.3</v>
      </c>
      <c r="L5" s="8" t="n">
        <f aca="false">K5*0.4</f>
        <v>30.92</v>
      </c>
      <c r="M5" s="8" t="n">
        <f aca="false">J5+L5</f>
        <v>60.77</v>
      </c>
    </row>
    <row r="6" s="12" customFormat="true" ht="24" hidden="false" customHeight="true" outlineLevel="0" collapsed="false">
      <c r="A6" s="9" t="n">
        <v>4</v>
      </c>
      <c r="B6" s="6" t="s">
        <v>14</v>
      </c>
      <c r="C6" s="6" t="s">
        <v>20</v>
      </c>
      <c r="D6" s="6" t="s">
        <v>21</v>
      </c>
      <c r="E6" s="6" t="n">
        <v>60225116</v>
      </c>
      <c r="F6" s="10" t="s">
        <v>17</v>
      </c>
      <c r="G6" s="6" t="n">
        <v>79</v>
      </c>
      <c r="H6" s="6" t="n">
        <v>68.5</v>
      </c>
      <c r="I6" s="6" t="n">
        <v>147.5</v>
      </c>
      <c r="J6" s="11" t="n">
        <f aca="false">I6/2*0.6</f>
        <v>44.25</v>
      </c>
      <c r="K6" s="8" t="n">
        <v>80.9</v>
      </c>
      <c r="L6" s="8" t="n">
        <f aca="false">K6*0.4</f>
        <v>32.36</v>
      </c>
      <c r="M6" s="8" t="n">
        <f aca="false">J6+L6</f>
        <v>76.61</v>
      </c>
    </row>
    <row r="7" s="12" customFormat="true" ht="24" hidden="false" customHeight="true" outlineLevel="0" collapsed="false">
      <c r="A7" s="9" t="n">
        <v>5</v>
      </c>
      <c r="B7" s="6" t="s">
        <v>14</v>
      </c>
      <c r="C7" s="6" t="s">
        <v>20</v>
      </c>
      <c r="D7" s="6" t="s">
        <v>22</v>
      </c>
      <c r="E7" s="6" t="n">
        <v>60222122</v>
      </c>
      <c r="F7" s="10" t="s">
        <v>17</v>
      </c>
      <c r="G7" s="6" t="n">
        <v>60</v>
      </c>
      <c r="H7" s="6" t="n">
        <v>76</v>
      </c>
      <c r="I7" s="6" t="n">
        <v>136</v>
      </c>
      <c r="J7" s="11" t="n">
        <f aca="false">I7/2*0.6</f>
        <v>40.8</v>
      </c>
      <c r="K7" s="8" t="n">
        <v>77.4</v>
      </c>
      <c r="L7" s="8" t="n">
        <f aca="false">K7*0.4</f>
        <v>30.96</v>
      </c>
      <c r="M7" s="8" t="n">
        <f aca="false">J7+L7</f>
        <v>71.76</v>
      </c>
    </row>
    <row r="8" s="12" customFormat="true" ht="24" hidden="false" customHeight="true" outlineLevel="0" collapsed="false">
      <c r="A8" s="9" t="n">
        <v>6</v>
      </c>
      <c r="B8" s="6" t="s">
        <v>14</v>
      </c>
      <c r="C8" s="6" t="s">
        <v>20</v>
      </c>
      <c r="D8" s="6" t="s">
        <v>23</v>
      </c>
      <c r="E8" s="6" t="n">
        <v>60211009</v>
      </c>
      <c r="F8" s="10" t="s">
        <v>17</v>
      </c>
      <c r="G8" s="6" t="n">
        <v>59</v>
      </c>
      <c r="H8" s="6" t="n">
        <v>67</v>
      </c>
      <c r="I8" s="6" t="n">
        <v>126</v>
      </c>
      <c r="J8" s="11" t="n">
        <f aca="false">I8/2*0.6</f>
        <v>37.8</v>
      </c>
      <c r="K8" s="8" t="n">
        <v>80.8</v>
      </c>
      <c r="L8" s="8" t="n">
        <f aca="false">K8*0.4</f>
        <v>32.32</v>
      </c>
      <c r="M8" s="8" t="n">
        <f aca="false">J8+L8</f>
        <v>70.12</v>
      </c>
    </row>
    <row r="9" s="12" customFormat="true" ht="24" hidden="false" customHeight="true" outlineLevel="0" collapsed="false">
      <c r="A9" s="9" t="n">
        <v>7</v>
      </c>
      <c r="B9" s="6" t="s">
        <v>24</v>
      </c>
      <c r="C9" s="6" t="s">
        <v>25</v>
      </c>
      <c r="D9" s="6" t="s">
        <v>26</v>
      </c>
      <c r="E9" s="6" t="n">
        <v>60221318</v>
      </c>
      <c r="F9" s="10" t="s">
        <v>17</v>
      </c>
      <c r="G9" s="6" t="n">
        <v>58</v>
      </c>
      <c r="H9" s="6" t="n">
        <v>71</v>
      </c>
      <c r="I9" s="6" t="n">
        <v>129</v>
      </c>
      <c r="J9" s="11" t="n">
        <f aca="false">I9/2*0.6</f>
        <v>38.7</v>
      </c>
      <c r="K9" s="8" t="n">
        <v>85.74</v>
      </c>
      <c r="L9" s="8" t="n">
        <f aca="false">K9*0.4</f>
        <v>34.296</v>
      </c>
      <c r="M9" s="8" t="n">
        <f aca="false">J9+L9</f>
        <v>72.996</v>
      </c>
    </row>
    <row r="10" s="12" customFormat="true" ht="24" hidden="false" customHeight="true" outlineLevel="0" collapsed="false">
      <c r="A10" s="9" t="n">
        <v>8</v>
      </c>
      <c r="B10" s="6" t="s">
        <v>24</v>
      </c>
      <c r="C10" s="6" t="s">
        <v>25</v>
      </c>
      <c r="D10" s="6" t="s">
        <v>27</v>
      </c>
      <c r="E10" s="6" t="n">
        <v>60224011</v>
      </c>
      <c r="F10" s="10" t="s">
        <v>17</v>
      </c>
      <c r="G10" s="6" t="n">
        <v>61</v>
      </c>
      <c r="H10" s="6" t="n">
        <v>67</v>
      </c>
      <c r="I10" s="6" t="n">
        <v>128</v>
      </c>
      <c r="J10" s="11" t="n">
        <f aca="false">I10/2*0.6</f>
        <v>38.4</v>
      </c>
      <c r="K10" s="8" t="n">
        <v>83.06</v>
      </c>
      <c r="L10" s="8" t="n">
        <f aca="false">K10*0.4</f>
        <v>33.224</v>
      </c>
      <c r="M10" s="8" t="n">
        <f aca="false">J10+L10</f>
        <v>71.624</v>
      </c>
    </row>
    <row r="11" s="12" customFormat="true" ht="24" hidden="false" customHeight="true" outlineLevel="0" collapsed="false">
      <c r="A11" s="9" t="n">
        <v>9</v>
      </c>
      <c r="B11" s="6" t="s">
        <v>24</v>
      </c>
      <c r="C11" s="6" t="s">
        <v>25</v>
      </c>
      <c r="D11" s="13" t="s">
        <v>28</v>
      </c>
      <c r="E11" s="14" t="s">
        <v>29</v>
      </c>
      <c r="F11" s="10" t="s">
        <v>17</v>
      </c>
      <c r="G11" s="14" t="n">
        <v>51</v>
      </c>
      <c r="H11" s="14" t="n">
        <v>67.5</v>
      </c>
      <c r="I11" s="14" t="n">
        <v>118.5</v>
      </c>
      <c r="J11" s="11" t="n">
        <f aca="false">I11/2*0.6</f>
        <v>35.55</v>
      </c>
      <c r="K11" s="8" t="n">
        <v>75.5</v>
      </c>
      <c r="L11" s="8" t="n">
        <f aca="false">K11*0.4</f>
        <v>30.2</v>
      </c>
      <c r="M11" s="8" t="n">
        <f aca="false">J11+L11</f>
        <v>65.75</v>
      </c>
    </row>
    <row r="12" s="12" customFormat="true" ht="24" hidden="false" customHeight="true" outlineLevel="0" collapsed="false">
      <c r="A12" s="9" t="n">
        <v>10</v>
      </c>
      <c r="B12" s="6" t="s">
        <v>30</v>
      </c>
      <c r="C12" s="6" t="s">
        <v>31</v>
      </c>
      <c r="D12" s="6" t="s">
        <v>32</v>
      </c>
      <c r="E12" s="6" t="n">
        <v>60210511</v>
      </c>
      <c r="F12" s="10" t="s">
        <v>17</v>
      </c>
      <c r="G12" s="6" t="n">
        <v>69</v>
      </c>
      <c r="H12" s="6" t="n">
        <v>72</v>
      </c>
      <c r="I12" s="6" t="n">
        <v>141</v>
      </c>
      <c r="J12" s="11" t="n">
        <f aca="false">I12/2*0.6</f>
        <v>42.3</v>
      </c>
      <c r="K12" s="8" t="n">
        <v>76.86</v>
      </c>
      <c r="L12" s="8" t="n">
        <f aca="false">K12*0.4</f>
        <v>30.744</v>
      </c>
      <c r="M12" s="8" t="n">
        <f aca="false">J12+L12</f>
        <v>73.044</v>
      </c>
    </row>
    <row r="13" s="12" customFormat="true" ht="24" hidden="false" customHeight="true" outlineLevel="0" collapsed="false">
      <c r="A13" s="9" t="n">
        <v>11</v>
      </c>
      <c r="B13" s="6" t="s">
        <v>30</v>
      </c>
      <c r="C13" s="6" t="s">
        <v>31</v>
      </c>
      <c r="D13" s="6" t="s">
        <v>33</v>
      </c>
      <c r="E13" s="6" t="n">
        <v>60217825</v>
      </c>
      <c r="F13" s="10" t="s">
        <v>17</v>
      </c>
      <c r="G13" s="6" t="n">
        <v>76</v>
      </c>
      <c r="H13" s="6" t="n">
        <v>61</v>
      </c>
      <c r="I13" s="6" t="n">
        <v>137</v>
      </c>
      <c r="J13" s="11" t="n">
        <f aca="false">I13/2*0.6</f>
        <v>41.1</v>
      </c>
      <c r="K13" s="8" t="n">
        <v>89.6</v>
      </c>
      <c r="L13" s="8" t="n">
        <f aca="false">K13*0.4</f>
        <v>35.84</v>
      </c>
      <c r="M13" s="8" t="n">
        <f aca="false">J13+L13</f>
        <v>76.94</v>
      </c>
    </row>
    <row r="14" s="12" customFormat="true" ht="24" hidden="false" customHeight="true" outlineLevel="0" collapsed="false">
      <c r="A14" s="9" t="n">
        <v>12</v>
      </c>
      <c r="B14" s="6" t="s">
        <v>30</v>
      </c>
      <c r="C14" s="6" t="s">
        <v>31</v>
      </c>
      <c r="D14" s="6" t="s">
        <v>34</v>
      </c>
      <c r="E14" s="6" t="n">
        <v>60208314</v>
      </c>
      <c r="F14" s="10" t="s">
        <v>17</v>
      </c>
      <c r="G14" s="6" t="n">
        <v>67</v>
      </c>
      <c r="H14" s="6" t="n">
        <v>70</v>
      </c>
      <c r="I14" s="6" t="n">
        <v>137</v>
      </c>
      <c r="J14" s="11" t="n">
        <f aca="false">I14/2*0.6</f>
        <v>41.1</v>
      </c>
      <c r="K14" s="8" t="n">
        <v>87.4</v>
      </c>
      <c r="L14" s="8" t="n">
        <f aca="false">K14*0.4</f>
        <v>34.96</v>
      </c>
      <c r="M14" s="8" t="n">
        <f aca="false">J14+L14</f>
        <v>76.06</v>
      </c>
    </row>
    <row r="15" s="12" customFormat="true" ht="24" hidden="false" customHeight="true" outlineLevel="0" collapsed="false">
      <c r="A15" s="9" t="n">
        <v>13</v>
      </c>
      <c r="B15" s="6" t="s">
        <v>35</v>
      </c>
      <c r="C15" s="6" t="s">
        <v>31</v>
      </c>
      <c r="D15" s="6" t="s">
        <v>36</v>
      </c>
      <c r="E15" s="6" t="n">
        <v>60219918</v>
      </c>
      <c r="F15" s="10" t="s">
        <v>17</v>
      </c>
      <c r="G15" s="6" t="n">
        <v>66</v>
      </c>
      <c r="H15" s="6" t="n">
        <v>67.5</v>
      </c>
      <c r="I15" s="6" t="n">
        <v>133.5</v>
      </c>
      <c r="J15" s="11" t="n">
        <f aca="false">I15/2*0.6</f>
        <v>40.05</v>
      </c>
      <c r="K15" s="8" t="n">
        <v>79</v>
      </c>
      <c r="L15" s="8" t="n">
        <f aca="false">K15*0.4</f>
        <v>31.6</v>
      </c>
      <c r="M15" s="8" t="n">
        <f aca="false">J15+L15</f>
        <v>71.65</v>
      </c>
    </row>
    <row r="16" s="12" customFormat="true" ht="24" hidden="false" customHeight="true" outlineLevel="0" collapsed="false">
      <c r="A16" s="9" t="n">
        <v>14</v>
      </c>
      <c r="B16" s="6" t="s">
        <v>35</v>
      </c>
      <c r="C16" s="6" t="s">
        <v>31</v>
      </c>
      <c r="D16" s="6" t="s">
        <v>37</v>
      </c>
      <c r="E16" s="6" t="n">
        <v>60205023</v>
      </c>
      <c r="F16" s="10" t="s">
        <v>17</v>
      </c>
      <c r="G16" s="6" t="n">
        <v>60</v>
      </c>
      <c r="H16" s="6" t="n">
        <v>73</v>
      </c>
      <c r="I16" s="6" t="n">
        <v>133</v>
      </c>
      <c r="J16" s="11" t="n">
        <f aca="false">I16/2*0.6</f>
        <v>39.9</v>
      </c>
      <c r="K16" s="8" t="n">
        <v>76.9</v>
      </c>
      <c r="L16" s="8" t="n">
        <f aca="false">K16*0.4</f>
        <v>30.76</v>
      </c>
      <c r="M16" s="8" t="n">
        <f aca="false">J16+L16</f>
        <v>70.66</v>
      </c>
    </row>
    <row r="17" s="12" customFormat="true" ht="24" hidden="false" customHeight="true" outlineLevel="0" collapsed="false">
      <c r="A17" s="9" t="n">
        <v>15</v>
      </c>
      <c r="B17" s="6" t="s">
        <v>35</v>
      </c>
      <c r="C17" s="6" t="s">
        <v>31</v>
      </c>
      <c r="D17" s="6" t="s">
        <v>38</v>
      </c>
      <c r="E17" s="6" t="n">
        <v>60212921</v>
      </c>
      <c r="F17" s="10" t="s">
        <v>17</v>
      </c>
      <c r="G17" s="6" t="n">
        <v>62</v>
      </c>
      <c r="H17" s="6" t="n">
        <v>70.5</v>
      </c>
      <c r="I17" s="6" t="n">
        <v>132.5</v>
      </c>
      <c r="J17" s="11" t="n">
        <f aca="false">I17/2*0.6</f>
        <v>39.75</v>
      </c>
      <c r="K17" s="8" t="n">
        <v>64.86</v>
      </c>
      <c r="L17" s="8" t="n">
        <f aca="false">K17*0.4</f>
        <v>25.944</v>
      </c>
      <c r="M17" s="8" t="n">
        <f aca="false">J17+L17</f>
        <v>65.694</v>
      </c>
    </row>
    <row r="18" s="12" customFormat="true" ht="24" hidden="false" customHeight="true" outlineLevel="0" collapsed="false">
      <c r="A18" s="9" t="n">
        <v>16</v>
      </c>
      <c r="B18" s="6" t="s">
        <v>39</v>
      </c>
      <c r="C18" s="6" t="s">
        <v>31</v>
      </c>
      <c r="D18" s="6" t="s">
        <v>40</v>
      </c>
      <c r="E18" s="6" t="n">
        <v>60214512</v>
      </c>
      <c r="F18" s="10" t="s">
        <v>17</v>
      </c>
      <c r="G18" s="6" t="n">
        <v>70</v>
      </c>
      <c r="H18" s="6" t="n">
        <v>73</v>
      </c>
      <c r="I18" s="6" t="n">
        <v>143</v>
      </c>
      <c r="J18" s="11" t="n">
        <f aca="false">I18/2*0.6</f>
        <v>42.9</v>
      </c>
      <c r="K18" s="8" t="n">
        <v>81.7</v>
      </c>
      <c r="L18" s="8" t="n">
        <f aca="false">K18*0.4</f>
        <v>32.68</v>
      </c>
      <c r="M18" s="8" t="n">
        <f aca="false">J18+L18</f>
        <v>75.58</v>
      </c>
    </row>
    <row r="19" s="12" customFormat="true" ht="24" hidden="false" customHeight="true" outlineLevel="0" collapsed="false">
      <c r="A19" s="9" t="n">
        <v>17</v>
      </c>
      <c r="B19" s="6" t="s">
        <v>39</v>
      </c>
      <c r="C19" s="6" t="s">
        <v>31</v>
      </c>
      <c r="D19" s="6" t="s">
        <v>41</v>
      </c>
      <c r="E19" s="6" t="n">
        <v>60214611</v>
      </c>
      <c r="F19" s="10" t="s">
        <v>17</v>
      </c>
      <c r="G19" s="6" t="n">
        <v>70</v>
      </c>
      <c r="H19" s="6" t="n">
        <v>68.5</v>
      </c>
      <c r="I19" s="6" t="n">
        <v>138.5</v>
      </c>
      <c r="J19" s="11" t="n">
        <f aca="false">I19/2*0.6</f>
        <v>41.55</v>
      </c>
      <c r="K19" s="8" t="n">
        <v>73.6</v>
      </c>
      <c r="L19" s="8" t="n">
        <f aca="false">K19*0.4</f>
        <v>29.44</v>
      </c>
      <c r="M19" s="8" t="n">
        <f aca="false">J19+L19</f>
        <v>70.99</v>
      </c>
    </row>
    <row r="20" s="12" customFormat="true" ht="23.25" hidden="false" customHeight="true" outlineLevel="0" collapsed="false">
      <c r="A20" s="9" t="n">
        <v>18</v>
      </c>
      <c r="B20" s="6" t="s">
        <v>39</v>
      </c>
      <c r="C20" s="6" t="s">
        <v>31</v>
      </c>
      <c r="D20" s="13" t="s">
        <v>42</v>
      </c>
      <c r="E20" s="14" t="s">
        <v>43</v>
      </c>
      <c r="F20" s="10" t="s">
        <v>17</v>
      </c>
      <c r="G20" s="14" t="n">
        <v>63</v>
      </c>
      <c r="H20" s="14" t="n">
        <v>62.5</v>
      </c>
      <c r="I20" s="14" t="n">
        <v>125.5</v>
      </c>
      <c r="J20" s="11" t="n">
        <f aca="false">I20/2*0.6</f>
        <v>37.65</v>
      </c>
      <c r="K20" s="8" t="n">
        <v>76.66</v>
      </c>
      <c r="L20" s="8" t="n">
        <f aca="false">K20*0.4</f>
        <v>30.664</v>
      </c>
      <c r="M20" s="8" t="n">
        <f aca="false">J20+L20</f>
        <v>68.314</v>
      </c>
    </row>
    <row r="21" s="12" customFormat="true" ht="24" hidden="false" customHeight="true" outlineLevel="0" collapsed="false">
      <c r="A21" s="9" t="n">
        <v>19</v>
      </c>
      <c r="B21" s="6" t="s">
        <v>44</v>
      </c>
      <c r="C21" s="6" t="s">
        <v>31</v>
      </c>
      <c r="D21" s="6" t="s">
        <v>45</v>
      </c>
      <c r="E21" s="6" t="n">
        <v>60223519</v>
      </c>
      <c r="F21" s="10" t="s">
        <v>17</v>
      </c>
      <c r="G21" s="6" t="n">
        <v>73</v>
      </c>
      <c r="H21" s="6" t="n">
        <v>76</v>
      </c>
      <c r="I21" s="6" t="n">
        <v>149</v>
      </c>
      <c r="J21" s="11" t="n">
        <f aca="false">I21/2*0.6</f>
        <v>44.7</v>
      </c>
      <c r="K21" s="8" t="n">
        <v>79.9</v>
      </c>
      <c r="L21" s="8" t="n">
        <f aca="false">K21*0.4</f>
        <v>31.96</v>
      </c>
      <c r="M21" s="8" t="n">
        <f aca="false">J21+L21</f>
        <v>76.66</v>
      </c>
    </row>
    <row r="22" s="12" customFormat="true" ht="24" hidden="false" customHeight="true" outlineLevel="0" collapsed="false">
      <c r="A22" s="9" t="n">
        <v>20</v>
      </c>
      <c r="B22" s="6" t="s">
        <v>44</v>
      </c>
      <c r="C22" s="6" t="s">
        <v>31</v>
      </c>
      <c r="D22" s="6" t="s">
        <v>46</v>
      </c>
      <c r="E22" s="6" t="n">
        <v>60212707</v>
      </c>
      <c r="F22" s="10" t="s">
        <v>17</v>
      </c>
      <c r="G22" s="6" t="n">
        <v>73</v>
      </c>
      <c r="H22" s="6" t="n">
        <v>66</v>
      </c>
      <c r="I22" s="6" t="n">
        <v>139</v>
      </c>
      <c r="J22" s="11" t="n">
        <f aca="false">I22/2*0.6</f>
        <v>41.7</v>
      </c>
      <c r="K22" s="8" t="n">
        <v>85.3</v>
      </c>
      <c r="L22" s="8" t="n">
        <f aca="false">K22*0.4</f>
        <v>34.12</v>
      </c>
      <c r="M22" s="8" t="n">
        <f aca="false">J22+L22</f>
        <v>75.82</v>
      </c>
    </row>
    <row r="23" s="12" customFormat="true" ht="30.6" hidden="false" customHeight="true" outlineLevel="0" collapsed="false">
      <c r="A23" s="15" t="n">
        <v>21</v>
      </c>
      <c r="B23" s="16" t="s">
        <v>44</v>
      </c>
      <c r="C23" s="16" t="s">
        <v>31</v>
      </c>
      <c r="D23" s="16" t="s">
        <v>47</v>
      </c>
      <c r="E23" s="16" t="n">
        <v>60205413</v>
      </c>
      <c r="F23" s="17" t="s">
        <v>17</v>
      </c>
      <c r="G23" s="16" t="n">
        <v>71</v>
      </c>
      <c r="H23" s="16" t="n">
        <v>67</v>
      </c>
      <c r="I23" s="16" t="n">
        <v>138</v>
      </c>
      <c r="J23" s="18" t="n">
        <f aca="false">I23/2*0.6</f>
        <v>41.4</v>
      </c>
      <c r="K23" s="19" t="n">
        <v>76.06</v>
      </c>
      <c r="L23" s="19" t="n">
        <f aca="false">K23*0.4</f>
        <v>30.424</v>
      </c>
      <c r="M23" s="19" t="n">
        <f aca="false">J23+L23</f>
        <v>71.824</v>
      </c>
    </row>
    <row r="24" s="12" customFormat="true" ht="30.6" hidden="false" customHeight="true" outlineLevel="0" collapsed="false">
      <c r="A24" s="9" t="n">
        <v>22</v>
      </c>
      <c r="B24" s="6" t="s">
        <v>44</v>
      </c>
      <c r="C24" s="6" t="s">
        <v>48</v>
      </c>
      <c r="D24" s="6" t="s">
        <v>49</v>
      </c>
      <c r="E24" s="6" t="n">
        <v>60221715</v>
      </c>
      <c r="F24" s="10" t="s">
        <v>17</v>
      </c>
      <c r="G24" s="6" t="n">
        <v>66</v>
      </c>
      <c r="H24" s="6" t="n">
        <v>75.5</v>
      </c>
      <c r="I24" s="6" t="n">
        <v>141.5</v>
      </c>
      <c r="J24" s="11" t="n">
        <f aca="false">I24/2*0.6</f>
        <v>42.45</v>
      </c>
      <c r="K24" s="8" t="n">
        <v>77.9</v>
      </c>
      <c r="L24" s="8" t="n">
        <f aca="false">K24*0.4</f>
        <v>31.16</v>
      </c>
      <c r="M24" s="8" t="n">
        <f aca="false">J24+L24</f>
        <v>73.61</v>
      </c>
    </row>
    <row r="25" s="12" customFormat="true" ht="30.6" hidden="false" customHeight="true" outlineLevel="0" collapsed="false">
      <c r="A25" s="9" t="n">
        <v>23</v>
      </c>
      <c r="B25" s="6" t="s">
        <v>44</v>
      </c>
      <c r="C25" s="6" t="s">
        <v>48</v>
      </c>
      <c r="D25" s="6" t="s">
        <v>50</v>
      </c>
      <c r="E25" s="6" t="n">
        <v>60227316</v>
      </c>
      <c r="F25" s="10" t="s">
        <v>17</v>
      </c>
      <c r="G25" s="6" t="n">
        <v>60</v>
      </c>
      <c r="H25" s="6" t="n">
        <v>77</v>
      </c>
      <c r="I25" s="6" t="n">
        <v>137</v>
      </c>
      <c r="J25" s="11" t="n">
        <f aca="false">I25/2*0.6</f>
        <v>41.1</v>
      </c>
      <c r="K25" s="8" t="n">
        <v>75.9</v>
      </c>
      <c r="L25" s="8" t="n">
        <f aca="false">K25*0.4</f>
        <v>30.36</v>
      </c>
      <c r="M25" s="8" t="n">
        <f aca="false">J25+L25</f>
        <v>71.46</v>
      </c>
    </row>
    <row r="26" s="12" customFormat="true" ht="30.6" hidden="false" customHeight="true" outlineLevel="0" collapsed="false">
      <c r="A26" s="9" t="n">
        <v>24</v>
      </c>
      <c r="B26" s="6" t="s">
        <v>44</v>
      </c>
      <c r="C26" s="6" t="s">
        <v>48</v>
      </c>
      <c r="D26" s="6" t="s">
        <v>51</v>
      </c>
      <c r="E26" s="6" t="n">
        <v>60213529</v>
      </c>
      <c r="F26" s="10" t="s">
        <v>17</v>
      </c>
      <c r="G26" s="6" t="n">
        <v>68</v>
      </c>
      <c r="H26" s="6" t="n">
        <v>68.5</v>
      </c>
      <c r="I26" s="6" t="n">
        <v>136.5</v>
      </c>
      <c r="J26" s="11" t="n">
        <f aca="false">I26/2*0.6</f>
        <v>40.95</v>
      </c>
      <c r="K26" s="8" t="n">
        <v>79.6</v>
      </c>
      <c r="L26" s="8" t="n">
        <f aca="false">K26*0.4</f>
        <v>31.84</v>
      </c>
      <c r="M26" s="8" t="n">
        <f aca="false">J26+L26</f>
        <v>72.79</v>
      </c>
    </row>
    <row r="27" s="12" customFormat="true" ht="30.6" hidden="false" customHeight="true" outlineLevel="0" collapsed="false">
      <c r="A27" s="9" t="n">
        <v>25</v>
      </c>
      <c r="B27" s="6" t="s">
        <v>52</v>
      </c>
      <c r="C27" s="6" t="s">
        <v>31</v>
      </c>
      <c r="D27" s="6" t="s">
        <v>53</v>
      </c>
      <c r="E27" s="6" t="n">
        <v>60213218</v>
      </c>
      <c r="F27" s="10" t="s">
        <v>17</v>
      </c>
      <c r="G27" s="6" t="n">
        <v>72</v>
      </c>
      <c r="H27" s="6" t="n">
        <v>74</v>
      </c>
      <c r="I27" s="6" t="n">
        <v>146</v>
      </c>
      <c r="J27" s="11" t="n">
        <f aca="false">I27/2*0.6</f>
        <v>43.8</v>
      </c>
      <c r="K27" s="8" t="n">
        <v>79.6</v>
      </c>
      <c r="L27" s="8" t="n">
        <f aca="false">K27*0.4</f>
        <v>31.84</v>
      </c>
      <c r="M27" s="8" t="n">
        <f aca="false">J27+L27</f>
        <v>75.64</v>
      </c>
    </row>
    <row r="28" s="12" customFormat="true" ht="30.6" hidden="false" customHeight="true" outlineLevel="0" collapsed="false">
      <c r="A28" s="9" t="n">
        <v>26</v>
      </c>
      <c r="B28" s="6" t="s">
        <v>52</v>
      </c>
      <c r="C28" s="6" t="s">
        <v>31</v>
      </c>
      <c r="D28" s="6" t="s">
        <v>54</v>
      </c>
      <c r="E28" s="6" t="n">
        <v>60213418</v>
      </c>
      <c r="F28" s="10" t="s">
        <v>17</v>
      </c>
      <c r="G28" s="6" t="n">
        <v>72</v>
      </c>
      <c r="H28" s="6" t="n">
        <v>67</v>
      </c>
      <c r="I28" s="6" t="n">
        <v>139</v>
      </c>
      <c r="J28" s="11" t="n">
        <f aca="false">I28/2*0.6</f>
        <v>41.7</v>
      </c>
      <c r="K28" s="8" t="n">
        <v>77.2</v>
      </c>
      <c r="L28" s="8" t="n">
        <f aca="false">K28*0.4</f>
        <v>30.88</v>
      </c>
      <c r="M28" s="8" t="n">
        <f aca="false">J28+L28</f>
        <v>72.58</v>
      </c>
    </row>
    <row r="29" s="12" customFormat="true" ht="30.6" hidden="false" customHeight="true" outlineLevel="0" collapsed="false">
      <c r="A29" s="9" t="n">
        <v>27</v>
      </c>
      <c r="B29" s="6" t="s">
        <v>52</v>
      </c>
      <c r="C29" s="6" t="s">
        <v>31</v>
      </c>
      <c r="D29" s="6" t="s">
        <v>55</v>
      </c>
      <c r="E29" s="6" t="n">
        <v>60225820</v>
      </c>
      <c r="F29" s="10" t="s">
        <v>17</v>
      </c>
      <c r="G29" s="6" t="n">
        <v>55</v>
      </c>
      <c r="H29" s="6" t="n">
        <v>81.5</v>
      </c>
      <c r="I29" s="6" t="n">
        <v>136.5</v>
      </c>
      <c r="J29" s="11" t="n">
        <f aca="false">I29/2*0.6</f>
        <v>40.95</v>
      </c>
      <c r="K29" s="8" t="n">
        <v>73</v>
      </c>
      <c r="L29" s="8" t="n">
        <f aca="false">K29*0.4</f>
        <v>29.2</v>
      </c>
      <c r="M29" s="8" t="n">
        <f aca="false">J29+L29</f>
        <v>70.15</v>
      </c>
    </row>
    <row r="30" s="12" customFormat="true" ht="30.6" hidden="false" customHeight="true" outlineLevel="0" collapsed="false">
      <c r="A30" s="9" t="n">
        <v>28</v>
      </c>
      <c r="B30" s="6" t="s">
        <v>56</v>
      </c>
      <c r="C30" s="6" t="s">
        <v>57</v>
      </c>
      <c r="D30" s="6" t="s">
        <v>58</v>
      </c>
      <c r="E30" s="6" t="n">
        <v>60222008</v>
      </c>
      <c r="F30" s="10" t="s">
        <v>17</v>
      </c>
      <c r="G30" s="6" t="n">
        <v>69</v>
      </c>
      <c r="H30" s="6" t="n">
        <v>76.5</v>
      </c>
      <c r="I30" s="6" t="n">
        <v>145.5</v>
      </c>
      <c r="J30" s="11" t="n">
        <f aca="false">I30/2*0.6</f>
        <v>43.65</v>
      </c>
      <c r="K30" s="8" t="n">
        <v>74.1</v>
      </c>
      <c r="L30" s="8" t="n">
        <f aca="false">K30*0.4</f>
        <v>29.64</v>
      </c>
      <c r="M30" s="8" t="n">
        <f aca="false">J30+L30</f>
        <v>73.29</v>
      </c>
    </row>
    <row r="31" s="12" customFormat="true" ht="30.6" hidden="false" customHeight="true" outlineLevel="0" collapsed="false">
      <c r="A31" s="9" t="n">
        <v>29</v>
      </c>
      <c r="B31" s="6" t="s">
        <v>56</v>
      </c>
      <c r="C31" s="6" t="s">
        <v>57</v>
      </c>
      <c r="D31" s="6" t="s">
        <v>59</v>
      </c>
      <c r="E31" s="6" t="n">
        <v>60226522</v>
      </c>
      <c r="F31" s="10" t="s">
        <v>17</v>
      </c>
      <c r="G31" s="6" t="n">
        <v>62</v>
      </c>
      <c r="H31" s="6" t="n">
        <v>71</v>
      </c>
      <c r="I31" s="6" t="n">
        <v>133</v>
      </c>
      <c r="J31" s="11" t="n">
        <f aca="false">I31/2*0.6</f>
        <v>39.9</v>
      </c>
      <c r="K31" s="8" t="n">
        <v>81.4</v>
      </c>
      <c r="L31" s="8" t="n">
        <f aca="false">K31*0.4</f>
        <v>32.56</v>
      </c>
      <c r="M31" s="8" t="n">
        <f aca="false">J31+L31</f>
        <v>72.46</v>
      </c>
    </row>
    <row r="32" s="12" customFormat="true" ht="30.6" hidden="false" customHeight="true" outlineLevel="0" collapsed="false">
      <c r="A32" s="9" t="n">
        <v>30</v>
      </c>
      <c r="B32" s="6" t="s">
        <v>56</v>
      </c>
      <c r="C32" s="6" t="s">
        <v>57</v>
      </c>
      <c r="D32" s="13" t="s">
        <v>60</v>
      </c>
      <c r="E32" s="14" t="s">
        <v>61</v>
      </c>
      <c r="F32" s="10" t="s">
        <v>17</v>
      </c>
      <c r="G32" s="14" t="n">
        <v>56</v>
      </c>
      <c r="H32" s="14" t="n">
        <v>71.5</v>
      </c>
      <c r="I32" s="14" t="n">
        <v>127.5</v>
      </c>
      <c r="J32" s="11" t="n">
        <f aca="false">I32/2*0.6</f>
        <v>38.25</v>
      </c>
      <c r="K32" s="8" t="n">
        <v>77.9</v>
      </c>
      <c r="L32" s="8" t="n">
        <f aca="false">K32*0.4</f>
        <v>31.16</v>
      </c>
      <c r="M32" s="8" t="n">
        <f aca="false">J32+L32</f>
        <v>69.41</v>
      </c>
    </row>
    <row r="33" s="12" customFormat="true" ht="30.6" hidden="false" customHeight="true" outlineLevel="0" collapsed="false">
      <c r="A33" s="9" t="n">
        <v>31</v>
      </c>
      <c r="B33" s="6" t="s">
        <v>62</v>
      </c>
      <c r="C33" s="6" t="s">
        <v>31</v>
      </c>
      <c r="D33" s="6" t="s">
        <v>63</v>
      </c>
      <c r="E33" s="6" t="n">
        <v>60225314</v>
      </c>
      <c r="F33" s="10" t="s">
        <v>17</v>
      </c>
      <c r="G33" s="6" t="n">
        <v>67</v>
      </c>
      <c r="H33" s="6" t="n">
        <v>74</v>
      </c>
      <c r="I33" s="6" t="n">
        <v>141</v>
      </c>
      <c r="J33" s="11" t="n">
        <f aca="false">I33/2*0.6</f>
        <v>42.3</v>
      </c>
      <c r="K33" s="8" t="n">
        <v>72.8</v>
      </c>
      <c r="L33" s="8" t="n">
        <f aca="false">K33*0.4</f>
        <v>29.12</v>
      </c>
      <c r="M33" s="8" t="n">
        <f aca="false">J33+L33</f>
        <v>71.42</v>
      </c>
    </row>
    <row r="34" s="12" customFormat="true" ht="30.6" hidden="false" customHeight="true" outlineLevel="0" collapsed="false">
      <c r="A34" s="9" t="n">
        <v>32</v>
      </c>
      <c r="B34" s="6" t="s">
        <v>62</v>
      </c>
      <c r="C34" s="6" t="s">
        <v>31</v>
      </c>
      <c r="D34" s="6" t="s">
        <v>64</v>
      </c>
      <c r="E34" s="6" t="n">
        <v>60214625</v>
      </c>
      <c r="F34" s="10" t="s">
        <v>17</v>
      </c>
      <c r="G34" s="6" t="n">
        <v>63</v>
      </c>
      <c r="H34" s="6" t="n">
        <v>73</v>
      </c>
      <c r="I34" s="6" t="n">
        <v>136</v>
      </c>
      <c r="J34" s="11" t="n">
        <f aca="false">I34/2*0.6</f>
        <v>40.8</v>
      </c>
      <c r="K34" s="8" t="n">
        <v>83.2</v>
      </c>
      <c r="L34" s="8" t="n">
        <f aca="false">K34*0.4</f>
        <v>33.28</v>
      </c>
      <c r="M34" s="8" t="n">
        <f aca="false">J34+L34</f>
        <v>74.08</v>
      </c>
    </row>
    <row r="35" s="12" customFormat="true" ht="30.6" hidden="false" customHeight="true" outlineLevel="0" collapsed="false">
      <c r="A35" s="9" t="n">
        <v>33</v>
      </c>
      <c r="B35" s="6" t="s">
        <v>62</v>
      </c>
      <c r="C35" s="6" t="s">
        <v>31</v>
      </c>
      <c r="D35" s="6" t="s">
        <v>65</v>
      </c>
      <c r="E35" s="6" t="n">
        <v>60224419</v>
      </c>
      <c r="F35" s="10" t="s">
        <v>17</v>
      </c>
      <c r="G35" s="6" t="n">
        <v>54</v>
      </c>
      <c r="H35" s="6" t="n">
        <v>74.5</v>
      </c>
      <c r="I35" s="6" t="n">
        <v>128.5</v>
      </c>
      <c r="J35" s="11" t="n">
        <f aca="false">I35/2*0.6</f>
        <v>38.55</v>
      </c>
      <c r="K35" s="8" t="n">
        <v>74.9</v>
      </c>
      <c r="L35" s="8" t="n">
        <f aca="false">K35*0.4</f>
        <v>29.96</v>
      </c>
      <c r="M35" s="8" t="n">
        <f aca="false">J35+L35</f>
        <v>68.51</v>
      </c>
    </row>
    <row r="36" s="20" customFormat="true" ht="14.25" hidden="false" customHeight="false" outlineLevel="0" collapsed="false">
      <c r="G36" s="21"/>
      <c r="H36" s="21"/>
      <c r="I36" s="21"/>
      <c r="J36" s="22"/>
      <c r="K36" s="22"/>
      <c r="L36" s="22"/>
      <c r="M36" s="22"/>
    </row>
    <row r="37" s="20" customFormat="true" ht="14.25" hidden="false" customHeight="false" outlineLevel="0" collapsed="false">
      <c r="G37" s="21"/>
      <c r="H37" s="21"/>
      <c r="I37" s="21"/>
      <c r="J37" s="22"/>
      <c r="K37" s="22"/>
      <c r="L37" s="22"/>
      <c r="M37" s="22"/>
    </row>
    <row r="44" customFormat="false" ht="14.25" hidden="false" customHeight="false" outlineLevel="0" collapsed="false">
      <c r="D44" s="23"/>
    </row>
    <row r="45" customFormat="false" ht="14.25" hidden="false" customHeight="false" outlineLevel="0" collapsed="false">
      <c r="D45" s="23"/>
    </row>
    <row r="46" customFormat="false" ht="14.25" hidden="false" customHeight="false" outlineLevel="0" collapsed="false">
      <c r="D46" s="23"/>
    </row>
    <row r="47" customFormat="false" ht="14.25" hidden="false" customHeight="false" outlineLevel="0" collapsed="false">
      <c r="D47" s="23"/>
    </row>
    <row r="48" customFormat="false" ht="14.25" hidden="false" customHeight="false" outlineLevel="0" collapsed="false">
      <c r="D48" s="23"/>
    </row>
    <row r="49" customFormat="false" ht="14.25" hidden="false" customHeight="false" outlineLevel="0" collapsed="false">
      <c r="D49" s="23"/>
    </row>
    <row r="50" customFormat="false" ht="14.25" hidden="false" customHeight="false" outlineLevel="0" collapsed="false">
      <c r="D50" s="23"/>
    </row>
    <row r="51" customFormat="false" ht="14.25" hidden="false" customHeight="false" outlineLevel="0" collapsed="false">
      <c r="D51" s="23"/>
    </row>
    <row r="52" customFormat="false" ht="14.25" hidden="false" customHeight="false" outlineLevel="0" collapsed="false">
      <c r="D52" s="23"/>
    </row>
    <row r="53" customFormat="false" ht="14.25" hidden="false" customHeight="false" outlineLevel="0" collapsed="false">
      <c r="D53" s="23"/>
    </row>
    <row r="54" customFormat="false" ht="14.25" hidden="false" customHeight="false" outlineLevel="0" collapsed="false">
      <c r="D54" s="23"/>
    </row>
    <row r="55" customFormat="false" ht="14.25" hidden="false" customHeight="false" outlineLevel="0" collapsed="false">
      <c r="D55" s="23"/>
    </row>
    <row r="56" customFormat="false" ht="14.25" hidden="false" customHeight="false" outlineLevel="0" collapsed="false">
      <c r="D56" s="23"/>
    </row>
    <row r="57" customFormat="false" ht="14.25" hidden="false" customHeight="false" outlineLevel="0" collapsed="false">
      <c r="D57" s="23"/>
    </row>
    <row r="58" customFormat="false" ht="14.25" hidden="false" customHeight="false" outlineLevel="0" collapsed="false">
      <c r="D58" s="23"/>
    </row>
    <row r="59" customFormat="false" ht="14.25" hidden="false" customHeight="false" outlineLevel="0" collapsed="false">
      <c r="D59" s="23"/>
    </row>
    <row r="60" customFormat="false" ht="14.25" hidden="false" customHeight="false" outlineLevel="0" collapsed="false">
      <c r="D60" s="23"/>
    </row>
    <row r="61" customFormat="false" ht="14.25" hidden="false" customHeight="false" outlineLevel="0" collapsed="false">
      <c r="D61" s="23"/>
    </row>
    <row r="62" customFormat="false" ht="14.25" hidden="false" customHeight="false" outlineLevel="0" collapsed="false">
      <c r="D62" s="23"/>
    </row>
    <row r="63" customFormat="false" ht="14.25" hidden="false" customHeight="false" outlineLevel="0" collapsed="false">
      <c r="D63" s="23"/>
    </row>
    <row r="64" customFormat="false" ht="14.25" hidden="false" customHeight="false" outlineLevel="0" collapsed="false">
      <c r="D64" s="23"/>
    </row>
    <row r="65" customFormat="false" ht="14.25" hidden="false" customHeight="false" outlineLevel="0" collapsed="false">
      <c r="D65" s="23"/>
    </row>
    <row r="66" customFormat="false" ht="14.25" hidden="false" customHeight="false" outlineLevel="0" collapsed="false">
      <c r="D66" s="23"/>
    </row>
    <row r="67" customFormat="false" ht="14.25" hidden="false" customHeight="false" outlineLevel="0" collapsed="false">
      <c r="D67" s="23"/>
    </row>
    <row r="68" customFormat="false" ht="14.25" hidden="false" customHeight="false" outlineLevel="0" collapsed="false">
      <c r="D68" s="23"/>
    </row>
    <row r="69" customFormat="false" ht="14.25" hidden="false" customHeight="false" outlineLevel="0" collapsed="false">
      <c r="D69" s="23"/>
    </row>
    <row r="70" customFormat="false" ht="14.25" hidden="false" customHeight="fals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  <row r="75" customFormat="false" ht="14.25" hidden="false" customHeight="false" outlineLevel="0" collapsed="false">
      <c r="D75" s="23"/>
    </row>
    <row r="76" customFormat="false" ht="14.25" hidden="false" customHeight="false" outlineLevel="0" collapsed="false">
      <c r="D76" s="23"/>
    </row>
    <row r="77" customFormat="false" ht="14.25" hidden="false" customHeight="false" outlineLevel="0" collapsed="false">
      <c r="D77" s="23"/>
    </row>
    <row r="78" customFormat="false" ht="14.25" hidden="false" customHeight="false" outlineLevel="0" collapsed="false">
      <c r="D78" s="23"/>
    </row>
    <row r="79" customFormat="false" ht="14.25" hidden="false" customHeight="false" outlineLevel="0" collapsed="false">
      <c r="D79" s="23"/>
    </row>
  </sheetData>
  <mergeCells count="1">
    <mergeCell ref="A1:M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2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4.24"/>
    <col collapsed="false" customWidth="true" hidden="false" outlineLevel="0" max="2" min="2" style="78" width="27.24"/>
    <col collapsed="false" customWidth="true" hidden="false" outlineLevel="0" max="3" min="3" style="78" width="19.37"/>
    <col collapsed="false" customWidth="true" hidden="false" outlineLevel="0" max="4" min="4" style="78" width="7.24"/>
    <col collapsed="false" customWidth="true" hidden="false" outlineLevel="0" max="5" min="5" style="78" width="10.62"/>
    <col collapsed="false" customWidth="true" hidden="false" outlineLevel="0" max="6" min="6" style="78" width="8.5"/>
    <col collapsed="false" customWidth="true" hidden="false" outlineLevel="0" max="8" min="7" style="78" width="8.36"/>
    <col collapsed="false" customWidth="true" hidden="false" outlineLevel="0" max="13" min="9" style="100" width="8.36"/>
    <col collapsed="false" customWidth="false" hidden="false" outlineLevel="0" max="257" min="14" style="78" width="8.99"/>
  </cols>
  <sheetData>
    <row r="1" customFormat="false" ht="26.1" hidden="false" customHeight="true" outlineLevel="0" collapsed="false">
      <c r="A1" s="40" t="s">
        <v>40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6" t="s">
        <v>7</v>
      </c>
      <c r="H2" s="6" t="s">
        <v>8</v>
      </c>
      <c r="I2" s="6" t="s">
        <v>9</v>
      </c>
      <c r="J2" s="65" t="s">
        <v>10</v>
      </c>
      <c r="K2" s="65" t="s">
        <v>11</v>
      </c>
      <c r="L2" s="65" t="s">
        <v>12</v>
      </c>
      <c r="M2" s="65" t="s">
        <v>237</v>
      </c>
    </row>
    <row r="3" s="47" customFormat="true" ht="27" hidden="false" customHeight="true" outlineLevel="0" collapsed="false">
      <c r="A3" s="9" t="n">
        <v>1</v>
      </c>
      <c r="B3" s="6" t="s">
        <v>405</v>
      </c>
      <c r="C3" s="6" t="s">
        <v>410</v>
      </c>
      <c r="D3" s="6" t="s">
        <v>411</v>
      </c>
      <c r="E3" s="6" t="n">
        <v>60207226</v>
      </c>
      <c r="F3" s="101" t="s">
        <v>17</v>
      </c>
      <c r="G3" s="6" t="n">
        <v>62</v>
      </c>
      <c r="H3" s="6" t="n">
        <v>71.5</v>
      </c>
      <c r="I3" s="6" t="n">
        <v>133.5</v>
      </c>
      <c r="J3" s="46" t="n">
        <f aca="false">I3/2*0.6</f>
        <v>40.05</v>
      </c>
      <c r="K3" s="45" t="n">
        <v>74.8</v>
      </c>
      <c r="L3" s="46" t="n">
        <f aca="false">K3*0.4</f>
        <v>29.92</v>
      </c>
      <c r="M3" s="45" t="n">
        <f aca="false">J3+L3</f>
        <v>69.97</v>
      </c>
    </row>
    <row r="4" s="47" customFormat="true" ht="27" hidden="false" customHeight="true" outlineLevel="0" collapsed="false">
      <c r="A4" s="9" t="n">
        <v>2</v>
      </c>
      <c r="B4" s="6" t="s">
        <v>405</v>
      </c>
      <c r="C4" s="6" t="s">
        <v>410</v>
      </c>
      <c r="D4" s="6" t="s">
        <v>412</v>
      </c>
      <c r="E4" s="6" t="n">
        <v>60219216</v>
      </c>
      <c r="F4" s="101" t="s">
        <v>17</v>
      </c>
      <c r="G4" s="6" t="n">
        <v>60</v>
      </c>
      <c r="H4" s="6" t="n">
        <v>63</v>
      </c>
      <c r="I4" s="6" t="n">
        <v>123</v>
      </c>
      <c r="J4" s="46" t="n">
        <f aca="false">I4/2*0.6</f>
        <v>36.9</v>
      </c>
      <c r="K4" s="45" t="n">
        <v>71.8</v>
      </c>
      <c r="L4" s="46" t="n">
        <f aca="false">K4*0.4</f>
        <v>28.72</v>
      </c>
      <c r="M4" s="45" t="n">
        <f aca="false">J4+L4</f>
        <v>65.62</v>
      </c>
    </row>
    <row r="5" s="47" customFormat="true" ht="27" hidden="false" customHeight="true" outlineLevel="0" collapsed="false">
      <c r="A5" s="9" t="n">
        <v>3</v>
      </c>
      <c r="B5" s="6" t="s">
        <v>405</v>
      </c>
      <c r="C5" s="6" t="s">
        <v>410</v>
      </c>
      <c r="D5" s="6" t="s">
        <v>413</v>
      </c>
      <c r="E5" s="6" t="n">
        <v>60206813</v>
      </c>
      <c r="F5" s="101" t="s">
        <v>17</v>
      </c>
      <c r="G5" s="6" t="n">
        <v>57</v>
      </c>
      <c r="H5" s="6" t="n">
        <v>65.5</v>
      </c>
      <c r="I5" s="6" t="n">
        <v>122.5</v>
      </c>
      <c r="J5" s="46" t="n">
        <f aca="false">I5/2*0.6</f>
        <v>36.75</v>
      </c>
      <c r="K5" s="45" t="n">
        <v>0</v>
      </c>
      <c r="L5" s="46" t="n">
        <f aca="false">K5*0.4</f>
        <v>0</v>
      </c>
      <c r="M5" s="45" t="n">
        <f aca="false">J5+L5</f>
        <v>36.75</v>
      </c>
    </row>
    <row r="6" s="47" customFormat="true" ht="27" hidden="false" customHeight="true" outlineLevel="0" collapsed="false">
      <c r="A6" s="9" t="n">
        <v>4</v>
      </c>
      <c r="B6" s="6" t="s">
        <v>414</v>
      </c>
      <c r="C6" s="6" t="s">
        <v>31</v>
      </c>
      <c r="D6" s="6" t="s">
        <v>415</v>
      </c>
      <c r="E6" s="6" t="n">
        <v>60220329</v>
      </c>
      <c r="F6" s="101" t="s">
        <v>17</v>
      </c>
      <c r="G6" s="6" t="n">
        <v>72</v>
      </c>
      <c r="H6" s="6" t="n">
        <v>77</v>
      </c>
      <c r="I6" s="6" t="n">
        <v>149</v>
      </c>
      <c r="J6" s="46" t="n">
        <f aca="false">I6/2*0.6</f>
        <v>44.7</v>
      </c>
      <c r="K6" s="45" t="n">
        <v>82</v>
      </c>
      <c r="L6" s="46" t="n">
        <f aca="false">K6*0.4</f>
        <v>32.8</v>
      </c>
      <c r="M6" s="45" t="n">
        <f aca="false">J6+L6</f>
        <v>77.5</v>
      </c>
    </row>
    <row r="7" s="47" customFormat="true" ht="27" hidden="false" customHeight="true" outlineLevel="0" collapsed="false">
      <c r="A7" s="9" t="n">
        <v>5</v>
      </c>
      <c r="B7" s="6" t="s">
        <v>414</v>
      </c>
      <c r="C7" s="6" t="s">
        <v>31</v>
      </c>
      <c r="D7" s="6" t="s">
        <v>416</v>
      </c>
      <c r="E7" s="6" t="n">
        <v>60209429</v>
      </c>
      <c r="F7" s="101" t="s">
        <v>17</v>
      </c>
      <c r="G7" s="6" t="n">
        <v>72</v>
      </c>
      <c r="H7" s="6" t="n">
        <v>73</v>
      </c>
      <c r="I7" s="6" t="n">
        <v>145</v>
      </c>
      <c r="J7" s="46" t="n">
        <f aca="false">I7/2*0.6</f>
        <v>43.5</v>
      </c>
      <c r="K7" s="45" t="n">
        <v>78.2</v>
      </c>
      <c r="L7" s="46" t="n">
        <f aca="false">K7*0.4</f>
        <v>31.28</v>
      </c>
      <c r="M7" s="45" t="n">
        <f aca="false">J7+L7</f>
        <v>74.78</v>
      </c>
    </row>
    <row r="8" s="47" customFormat="true" ht="27" hidden="false" customHeight="true" outlineLevel="0" collapsed="false">
      <c r="A8" s="9" t="n">
        <v>6</v>
      </c>
      <c r="B8" s="6" t="s">
        <v>414</v>
      </c>
      <c r="C8" s="6" t="s">
        <v>31</v>
      </c>
      <c r="D8" s="6" t="s">
        <v>417</v>
      </c>
      <c r="E8" s="6" t="n">
        <v>60228119</v>
      </c>
      <c r="F8" s="101" t="s">
        <v>17</v>
      </c>
      <c r="G8" s="6" t="n">
        <v>70</v>
      </c>
      <c r="H8" s="6" t="n">
        <v>67.5</v>
      </c>
      <c r="I8" s="6" t="n">
        <v>137.5</v>
      </c>
      <c r="J8" s="46" t="n">
        <f aca="false">I8/2*0.6</f>
        <v>41.25</v>
      </c>
      <c r="K8" s="45" t="n">
        <v>78.8</v>
      </c>
      <c r="L8" s="46" t="n">
        <f aca="false">K8*0.4</f>
        <v>31.52</v>
      </c>
      <c r="M8" s="45" t="n">
        <f aca="false">J8+L8</f>
        <v>72.77</v>
      </c>
    </row>
    <row r="9" s="47" customFormat="true" ht="27" hidden="false" customHeight="true" outlineLevel="0" collapsed="false">
      <c r="A9" s="9" t="n">
        <v>7</v>
      </c>
      <c r="B9" s="6" t="s">
        <v>414</v>
      </c>
      <c r="C9" s="6" t="s">
        <v>31</v>
      </c>
      <c r="D9" s="6" t="s">
        <v>418</v>
      </c>
      <c r="E9" s="6" t="n">
        <v>60214508</v>
      </c>
      <c r="F9" s="101" t="s">
        <v>17</v>
      </c>
      <c r="G9" s="6" t="n">
        <v>70</v>
      </c>
      <c r="H9" s="6" t="n">
        <v>67.5</v>
      </c>
      <c r="I9" s="6" t="n">
        <v>137.5</v>
      </c>
      <c r="J9" s="46" t="n">
        <f aca="false">I9/2*0.6</f>
        <v>41.25</v>
      </c>
      <c r="K9" s="45" t="n">
        <v>79.6</v>
      </c>
      <c r="L9" s="46" t="n">
        <f aca="false">K9*0.4</f>
        <v>31.84</v>
      </c>
      <c r="M9" s="45" t="n">
        <f aca="false">J9+L9</f>
        <v>73.09</v>
      </c>
    </row>
    <row r="10" s="47" customFormat="true" ht="27" hidden="false" customHeight="true" outlineLevel="0" collapsed="false">
      <c r="A10" s="9" t="n">
        <v>8</v>
      </c>
      <c r="B10" s="6" t="s">
        <v>414</v>
      </c>
      <c r="C10" s="6" t="s">
        <v>31</v>
      </c>
      <c r="D10" s="6" t="s">
        <v>419</v>
      </c>
      <c r="E10" s="6" t="n">
        <v>60214016</v>
      </c>
      <c r="F10" s="101" t="s">
        <v>17</v>
      </c>
      <c r="G10" s="6" t="n">
        <v>70</v>
      </c>
      <c r="H10" s="6" t="n">
        <v>65.5</v>
      </c>
      <c r="I10" s="6" t="n">
        <v>135.5</v>
      </c>
      <c r="J10" s="46" t="n">
        <f aca="false">I10/2*0.6</f>
        <v>40.65</v>
      </c>
      <c r="K10" s="45" t="n">
        <v>83.8</v>
      </c>
      <c r="L10" s="46" t="n">
        <f aca="false">K10*0.4</f>
        <v>33.52</v>
      </c>
      <c r="M10" s="45" t="n">
        <f aca="false">J10+L10</f>
        <v>74.17</v>
      </c>
    </row>
    <row r="11" s="47" customFormat="true" ht="27" hidden="false" customHeight="true" outlineLevel="0" collapsed="false">
      <c r="A11" s="9" t="n">
        <v>9</v>
      </c>
      <c r="B11" s="6" t="s">
        <v>414</v>
      </c>
      <c r="C11" s="6" t="s">
        <v>31</v>
      </c>
      <c r="D11" s="6" t="s">
        <v>420</v>
      </c>
      <c r="E11" s="6" t="n">
        <v>60219119</v>
      </c>
      <c r="F11" s="101" t="s">
        <v>17</v>
      </c>
      <c r="G11" s="6" t="n">
        <v>68</v>
      </c>
      <c r="H11" s="6" t="n">
        <v>66</v>
      </c>
      <c r="I11" s="6" t="n">
        <v>134</v>
      </c>
      <c r="J11" s="46" t="n">
        <f aca="false">I11/2*0.6</f>
        <v>40.2</v>
      </c>
      <c r="K11" s="45" t="n">
        <v>82.2</v>
      </c>
      <c r="L11" s="46" t="n">
        <f aca="false">K11*0.4</f>
        <v>32.88</v>
      </c>
      <c r="M11" s="45" t="n">
        <f aca="false">J11+L11</f>
        <v>73.08</v>
      </c>
    </row>
    <row r="12" s="47" customFormat="true" ht="27" hidden="false" customHeight="true" outlineLevel="0" collapsed="false">
      <c r="A12" s="9" t="n">
        <v>10</v>
      </c>
      <c r="B12" s="6" t="s">
        <v>421</v>
      </c>
      <c r="C12" s="6" t="s">
        <v>31</v>
      </c>
      <c r="D12" s="6" t="s">
        <v>422</v>
      </c>
      <c r="E12" s="6" t="n">
        <v>60204915</v>
      </c>
      <c r="F12" s="101" t="s">
        <v>17</v>
      </c>
      <c r="G12" s="6" t="n">
        <v>68</v>
      </c>
      <c r="H12" s="6" t="n">
        <v>74</v>
      </c>
      <c r="I12" s="6" t="n">
        <v>142</v>
      </c>
      <c r="J12" s="46" t="n">
        <f aca="false">I12/2*0.6</f>
        <v>42.6</v>
      </c>
      <c r="K12" s="45" t="n">
        <v>82</v>
      </c>
      <c r="L12" s="46" t="n">
        <f aca="false">K12*0.4</f>
        <v>32.8</v>
      </c>
      <c r="M12" s="45" t="n">
        <f aca="false">J12+L12</f>
        <v>75.4</v>
      </c>
    </row>
    <row r="13" s="47" customFormat="true" ht="27" hidden="false" customHeight="true" outlineLevel="0" collapsed="false">
      <c r="A13" s="9" t="n">
        <v>11</v>
      </c>
      <c r="B13" s="6" t="s">
        <v>421</v>
      </c>
      <c r="C13" s="6" t="s">
        <v>31</v>
      </c>
      <c r="D13" s="6" t="s">
        <v>423</v>
      </c>
      <c r="E13" s="6" t="n">
        <v>60219006</v>
      </c>
      <c r="F13" s="101" t="s">
        <v>17</v>
      </c>
      <c r="G13" s="6" t="n">
        <v>68</v>
      </c>
      <c r="H13" s="6" t="n">
        <v>74</v>
      </c>
      <c r="I13" s="6" t="n">
        <v>142</v>
      </c>
      <c r="J13" s="46" t="n">
        <f aca="false">I13/2*0.6</f>
        <v>42.6</v>
      </c>
      <c r="K13" s="45" t="n">
        <v>84</v>
      </c>
      <c r="L13" s="46" t="n">
        <f aca="false">K13*0.4</f>
        <v>33.6</v>
      </c>
      <c r="M13" s="45" t="n">
        <f aca="false">J13+L13</f>
        <v>76.2</v>
      </c>
    </row>
    <row r="14" s="47" customFormat="true" ht="27" hidden="false" customHeight="true" outlineLevel="0" collapsed="false">
      <c r="A14" s="9" t="n">
        <v>12</v>
      </c>
      <c r="B14" s="6" t="s">
        <v>421</v>
      </c>
      <c r="C14" s="6" t="s">
        <v>31</v>
      </c>
      <c r="D14" s="6" t="s">
        <v>424</v>
      </c>
      <c r="E14" s="6" t="n">
        <v>60214815</v>
      </c>
      <c r="F14" s="101" t="s">
        <v>17</v>
      </c>
      <c r="G14" s="6" t="n">
        <v>63</v>
      </c>
      <c r="H14" s="6" t="n">
        <v>75.5</v>
      </c>
      <c r="I14" s="6" t="n">
        <v>138.5</v>
      </c>
      <c r="J14" s="46" t="n">
        <f aca="false">I14/2*0.6</f>
        <v>41.55</v>
      </c>
      <c r="K14" s="45" t="n">
        <v>82.4</v>
      </c>
      <c r="L14" s="46" t="n">
        <f aca="false">K14*0.4</f>
        <v>32.96</v>
      </c>
      <c r="M14" s="45" t="n">
        <f aca="false">J14+L14</f>
        <v>74.51</v>
      </c>
    </row>
    <row r="15" s="47" customFormat="true" ht="27" hidden="false" customHeight="true" outlineLevel="0" collapsed="false">
      <c r="A15" s="9" t="n">
        <v>13</v>
      </c>
      <c r="B15" s="6" t="s">
        <v>425</v>
      </c>
      <c r="C15" s="6" t="s">
        <v>426</v>
      </c>
      <c r="D15" s="6" t="s">
        <v>341</v>
      </c>
      <c r="E15" s="6" t="n">
        <v>60205905</v>
      </c>
      <c r="F15" s="101" t="s">
        <v>17</v>
      </c>
      <c r="G15" s="6" t="n">
        <v>47</v>
      </c>
      <c r="H15" s="6" t="n">
        <v>73</v>
      </c>
      <c r="I15" s="6" t="n">
        <v>120</v>
      </c>
      <c r="J15" s="46" t="n">
        <f aca="false">I15/2*0.6</f>
        <v>36</v>
      </c>
      <c r="K15" s="45" t="n">
        <v>80.4</v>
      </c>
      <c r="L15" s="46" t="n">
        <f aca="false">K15*0.4</f>
        <v>32.16</v>
      </c>
      <c r="M15" s="45" t="n">
        <f aca="false">J15+L15</f>
        <v>68.16</v>
      </c>
    </row>
    <row r="16" s="47" customFormat="true" ht="27" hidden="false" customHeight="true" outlineLevel="0" collapsed="false">
      <c r="A16" s="9" t="n">
        <v>14</v>
      </c>
      <c r="B16" s="6" t="s">
        <v>425</v>
      </c>
      <c r="C16" s="6" t="s">
        <v>426</v>
      </c>
      <c r="D16" s="6" t="s">
        <v>427</v>
      </c>
      <c r="E16" s="6" t="n">
        <v>60209403</v>
      </c>
      <c r="F16" s="101" t="s">
        <v>17</v>
      </c>
      <c r="G16" s="6" t="n">
        <v>50</v>
      </c>
      <c r="H16" s="6" t="n">
        <v>67</v>
      </c>
      <c r="I16" s="6" t="n">
        <v>117</v>
      </c>
      <c r="J16" s="46" t="n">
        <f aca="false">I16/2*0.6</f>
        <v>35.1</v>
      </c>
      <c r="K16" s="45" t="n">
        <v>76.2</v>
      </c>
      <c r="L16" s="46" t="n">
        <f aca="false">K16*0.4</f>
        <v>30.48</v>
      </c>
      <c r="M16" s="45" t="n">
        <f aca="false">J16+L16</f>
        <v>65.58</v>
      </c>
    </row>
    <row r="17" s="47" customFormat="true" ht="27" hidden="false" customHeight="true" outlineLevel="0" collapsed="false">
      <c r="A17" s="9" t="n">
        <v>15</v>
      </c>
      <c r="B17" s="6" t="s">
        <v>425</v>
      </c>
      <c r="C17" s="6" t="s">
        <v>426</v>
      </c>
      <c r="D17" s="6" t="s">
        <v>428</v>
      </c>
      <c r="E17" s="6" t="n">
        <v>60211530</v>
      </c>
      <c r="F17" s="101" t="s">
        <v>17</v>
      </c>
      <c r="G17" s="6" t="n">
        <v>48</v>
      </c>
      <c r="H17" s="6" t="n">
        <v>69</v>
      </c>
      <c r="I17" s="6" t="n">
        <v>117</v>
      </c>
      <c r="J17" s="46" t="n">
        <f aca="false">I17/2*0.6</f>
        <v>35.1</v>
      </c>
      <c r="K17" s="45" t="n">
        <v>73.2</v>
      </c>
      <c r="L17" s="46" t="n">
        <f aca="false">K17*0.4</f>
        <v>29.28</v>
      </c>
      <c r="M17" s="45" t="n">
        <f aca="false">J17+L17</f>
        <v>64.38</v>
      </c>
    </row>
    <row r="18" s="47" customFormat="true" ht="27" hidden="false" customHeight="true" outlineLevel="0" collapsed="false">
      <c r="A18" s="9" t="n">
        <v>16</v>
      </c>
      <c r="B18" s="6" t="s">
        <v>429</v>
      </c>
      <c r="C18" s="6" t="s">
        <v>430</v>
      </c>
      <c r="D18" s="6" t="s">
        <v>431</v>
      </c>
      <c r="E18" s="6" t="n">
        <v>60226117</v>
      </c>
      <c r="F18" s="101" t="s">
        <v>17</v>
      </c>
      <c r="G18" s="6" t="n">
        <v>41</v>
      </c>
      <c r="H18" s="6" t="n">
        <v>71</v>
      </c>
      <c r="I18" s="6" t="n">
        <v>112</v>
      </c>
      <c r="J18" s="46" t="n">
        <f aca="false">I18/2*0.6</f>
        <v>33.6</v>
      </c>
      <c r="K18" s="45" t="n">
        <v>71.6</v>
      </c>
      <c r="L18" s="46" t="n">
        <f aca="false">K18*0.4</f>
        <v>28.64</v>
      </c>
      <c r="M18" s="45" t="n">
        <f aca="false">J18+L18</f>
        <v>62.24</v>
      </c>
    </row>
    <row r="19" s="47" customFormat="true" ht="27" hidden="false" customHeight="true" outlineLevel="0" collapsed="false">
      <c r="A19" s="9" t="n">
        <v>17</v>
      </c>
      <c r="B19" s="6" t="s">
        <v>429</v>
      </c>
      <c r="C19" s="6" t="s">
        <v>430</v>
      </c>
      <c r="D19" s="6" t="s">
        <v>432</v>
      </c>
      <c r="E19" s="6" t="n">
        <v>60210822</v>
      </c>
      <c r="F19" s="101" t="s">
        <v>17</v>
      </c>
      <c r="G19" s="6" t="n">
        <v>47</v>
      </c>
      <c r="H19" s="6" t="n">
        <v>51.5</v>
      </c>
      <c r="I19" s="6" t="n">
        <v>98.5</v>
      </c>
      <c r="J19" s="46" t="n">
        <f aca="false">I19/2*0.6</f>
        <v>29.55</v>
      </c>
      <c r="K19" s="45" t="n">
        <v>76.6</v>
      </c>
      <c r="L19" s="46" t="n">
        <f aca="false">K19*0.4</f>
        <v>30.64</v>
      </c>
      <c r="M19" s="45" t="n">
        <f aca="false">J19+L19</f>
        <v>60.19</v>
      </c>
    </row>
    <row r="20" s="47" customFormat="true" ht="27" hidden="false" customHeight="true" outlineLevel="0" collapsed="false">
      <c r="A20" s="9" t="n">
        <v>18</v>
      </c>
      <c r="B20" s="6" t="s">
        <v>429</v>
      </c>
      <c r="C20" s="6" t="s">
        <v>430</v>
      </c>
      <c r="D20" s="6" t="s">
        <v>433</v>
      </c>
      <c r="E20" s="6" t="n">
        <v>60225613</v>
      </c>
      <c r="F20" s="101" t="s">
        <v>17</v>
      </c>
      <c r="G20" s="6" t="n">
        <v>43</v>
      </c>
      <c r="H20" s="6" t="n">
        <v>48</v>
      </c>
      <c r="I20" s="6" t="n">
        <v>91</v>
      </c>
      <c r="J20" s="46" t="n">
        <f aca="false">I20/2*0.6</f>
        <v>27.3</v>
      </c>
      <c r="K20" s="45" t="n">
        <v>64.2</v>
      </c>
      <c r="L20" s="46" t="n">
        <f aca="false">K20*0.4</f>
        <v>25.68</v>
      </c>
      <c r="M20" s="45" t="n">
        <f aca="false">J20+L20</f>
        <v>52.98</v>
      </c>
    </row>
    <row r="21" s="47" customFormat="true" ht="27" hidden="false" customHeight="true" outlineLevel="0" collapsed="false">
      <c r="A21" s="9" t="n">
        <v>19</v>
      </c>
      <c r="B21" s="6" t="s">
        <v>429</v>
      </c>
      <c r="C21" s="6" t="s">
        <v>434</v>
      </c>
      <c r="D21" s="6" t="s">
        <v>435</v>
      </c>
      <c r="E21" s="6" t="n">
        <v>60211101</v>
      </c>
      <c r="F21" s="101" t="s">
        <v>17</v>
      </c>
      <c r="G21" s="6" t="n">
        <v>61</v>
      </c>
      <c r="H21" s="6" t="n">
        <v>63</v>
      </c>
      <c r="I21" s="6" t="n">
        <v>124</v>
      </c>
      <c r="J21" s="46" t="n">
        <f aca="false">I21/2*0.6</f>
        <v>37.2</v>
      </c>
      <c r="K21" s="45" t="n">
        <v>78</v>
      </c>
      <c r="L21" s="46" t="n">
        <f aca="false">K21*0.4</f>
        <v>31.2</v>
      </c>
      <c r="M21" s="45" t="n">
        <f aca="false">J21+L21</f>
        <v>68.4</v>
      </c>
    </row>
    <row r="22" s="47" customFormat="true" ht="27" hidden="false" customHeight="true" outlineLevel="0" collapsed="false">
      <c r="A22" s="9" t="n">
        <v>20</v>
      </c>
      <c r="B22" s="6" t="s">
        <v>429</v>
      </c>
      <c r="C22" s="6" t="s">
        <v>434</v>
      </c>
      <c r="D22" s="6" t="s">
        <v>436</v>
      </c>
      <c r="E22" s="6" t="n">
        <v>60223010</v>
      </c>
      <c r="F22" s="101" t="s">
        <v>17</v>
      </c>
      <c r="G22" s="6" t="n">
        <v>53</v>
      </c>
      <c r="H22" s="6" t="n">
        <v>58.5</v>
      </c>
      <c r="I22" s="6" t="n">
        <v>111.5</v>
      </c>
      <c r="J22" s="46" t="n">
        <f aca="false">I22/2*0.6</f>
        <v>33.45</v>
      </c>
      <c r="K22" s="45" t="n">
        <v>69.8</v>
      </c>
      <c r="L22" s="46" t="n">
        <f aca="false">K22*0.4</f>
        <v>27.92</v>
      </c>
      <c r="M22" s="45" t="n">
        <f aca="false">J22+L22</f>
        <v>61.37</v>
      </c>
    </row>
    <row r="23" s="47" customFormat="true" ht="27" hidden="false" customHeight="true" outlineLevel="0" collapsed="false">
      <c r="A23" s="9" t="n">
        <v>21</v>
      </c>
      <c r="B23" s="6" t="s">
        <v>429</v>
      </c>
      <c r="C23" s="6" t="s">
        <v>434</v>
      </c>
      <c r="D23" s="6" t="s">
        <v>437</v>
      </c>
      <c r="E23" s="6" t="n">
        <v>60227704</v>
      </c>
      <c r="F23" s="101" t="s">
        <v>17</v>
      </c>
      <c r="G23" s="6" t="n">
        <v>46</v>
      </c>
      <c r="H23" s="6" t="n">
        <v>58.5</v>
      </c>
      <c r="I23" s="6" t="n">
        <v>104.5</v>
      </c>
      <c r="J23" s="46" t="n">
        <f aca="false">I23/2*0.6</f>
        <v>31.35</v>
      </c>
      <c r="K23" s="45" t="n">
        <v>76</v>
      </c>
      <c r="L23" s="46" t="n">
        <f aca="false">K23*0.4</f>
        <v>30.4</v>
      </c>
      <c r="M23" s="45" t="n">
        <f aca="false">J23+L23</f>
        <v>61.75</v>
      </c>
    </row>
    <row r="24" s="47" customFormat="true" ht="27" hidden="false" customHeight="true" outlineLevel="0" collapsed="false">
      <c r="A24" s="9" t="n">
        <v>22</v>
      </c>
      <c r="B24" s="6" t="s">
        <v>429</v>
      </c>
      <c r="C24" s="6" t="s">
        <v>438</v>
      </c>
      <c r="D24" s="6" t="s">
        <v>439</v>
      </c>
      <c r="E24" s="6" t="n">
        <v>60211423</v>
      </c>
      <c r="F24" s="101" t="s">
        <v>17</v>
      </c>
      <c r="G24" s="6" t="n">
        <v>60</v>
      </c>
      <c r="H24" s="6" t="n">
        <v>73</v>
      </c>
      <c r="I24" s="6" t="n">
        <v>133</v>
      </c>
      <c r="J24" s="46" t="n">
        <f aca="false">I24/2*0.6</f>
        <v>39.9</v>
      </c>
      <c r="K24" s="45" t="n">
        <v>78.6</v>
      </c>
      <c r="L24" s="46" t="n">
        <f aca="false">K24*0.4</f>
        <v>31.44</v>
      </c>
      <c r="M24" s="45" t="n">
        <f aca="false">J24+L24</f>
        <v>71.34</v>
      </c>
    </row>
    <row r="25" s="47" customFormat="true" ht="27" hidden="false" customHeight="true" outlineLevel="0" collapsed="false">
      <c r="A25" s="9" t="n">
        <v>23</v>
      </c>
      <c r="B25" s="6" t="s">
        <v>429</v>
      </c>
      <c r="C25" s="6" t="s">
        <v>438</v>
      </c>
      <c r="D25" s="6" t="s">
        <v>440</v>
      </c>
      <c r="E25" s="6" t="n">
        <v>60212210</v>
      </c>
      <c r="F25" s="101" t="s">
        <v>17</v>
      </c>
      <c r="G25" s="6" t="n">
        <v>50</v>
      </c>
      <c r="H25" s="6" t="n">
        <v>76</v>
      </c>
      <c r="I25" s="6" t="n">
        <v>126</v>
      </c>
      <c r="J25" s="46" t="n">
        <f aca="false">I25/2*0.6</f>
        <v>37.8</v>
      </c>
      <c r="K25" s="45" t="n">
        <v>74.6</v>
      </c>
      <c r="L25" s="46" t="n">
        <f aca="false">K25*0.4</f>
        <v>29.84</v>
      </c>
      <c r="M25" s="45" t="n">
        <f aca="false">J25+L25</f>
        <v>67.64</v>
      </c>
    </row>
    <row r="26" s="47" customFormat="true" ht="27" hidden="false" customHeight="true" outlineLevel="0" collapsed="false">
      <c r="A26" s="9" t="n">
        <v>24</v>
      </c>
      <c r="B26" s="6" t="s">
        <v>429</v>
      </c>
      <c r="C26" s="6" t="s">
        <v>438</v>
      </c>
      <c r="D26" s="6" t="s">
        <v>441</v>
      </c>
      <c r="E26" s="6" t="n">
        <v>60208116</v>
      </c>
      <c r="F26" s="101" t="s">
        <v>17</v>
      </c>
      <c r="G26" s="6" t="n">
        <v>51</v>
      </c>
      <c r="H26" s="6" t="n">
        <v>63.5</v>
      </c>
      <c r="I26" s="6" t="n">
        <v>114.5</v>
      </c>
      <c r="J26" s="46" t="n">
        <f aca="false">I26/2*0.6</f>
        <v>34.35</v>
      </c>
      <c r="K26" s="45" t="n">
        <v>73.2</v>
      </c>
      <c r="L26" s="46" t="n">
        <f aca="false">K26*0.4</f>
        <v>29.28</v>
      </c>
      <c r="M26" s="45" t="n">
        <f aca="false">J26+L26</f>
        <v>63.63</v>
      </c>
    </row>
    <row r="27" s="47" customFormat="true" ht="27" hidden="false" customHeight="true" outlineLevel="0" collapsed="false">
      <c r="A27" s="9" t="n">
        <v>25</v>
      </c>
      <c r="B27" s="6" t="s">
        <v>429</v>
      </c>
      <c r="C27" s="6" t="s">
        <v>442</v>
      </c>
      <c r="D27" s="6" t="s">
        <v>443</v>
      </c>
      <c r="E27" s="6" t="n">
        <v>60206122</v>
      </c>
      <c r="F27" s="101" t="s">
        <v>17</v>
      </c>
      <c r="G27" s="6" t="n">
        <v>66</v>
      </c>
      <c r="H27" s="6" t="n">
        <v>65</v>
      </c>
      <c r="I27" s="6" t="n">
        <v>131</v>
      </c>
      <c r="J27" s="46" t="n">
        <f aca="false">I27/2*0.6</f>
        <v>39.3</v>
      </c>
      <c r="K27" s="45" t="n">
        <v>77</v>
      </c>
      <c r="L27" s="46" t="n">
        <f aca="false">K27*0.4</f>
        <v>30.8</v>
      </c>
      <c r="M27" s="45" t="n">
        <f aca="false">J27+L27</f>
        <v>70.1</v>
      </c>
    </row>
    <row r="28" s="47" customFormat="true" ht="27" hidden="false" customHeight="true" outlineLevel="0" collapsed="false">
      <c r="A28" s="9" t="n">
        <v>26</v>
      </c>
      <c r="B28" s="6" t="s">
        <v>429</v>
      </c>
      <c r="C28" s="6" t="s">
        <v>442</v>
      </c>
      <c r="D28" s="6" t="s">
        <v>444</v>
      </c>
      <c r="E28" s="6" t="n">
        <v>60224829</v>
      </c>
      <c r="F28" s="101" t="s">
        <v>17</v>
      </c>
      <c r="G28" s="6" t="n">
        <v>64</v>
      </c>
      <c r="H28" s="6" t="n">
        <v>64.5</v>
      </c>
      <c r="I28" s="6" t="n">
        <v>128.5</v>
      </c>
      <c r="J28" s="46" t="n">
        <f aca="false">I28/2*0.6</f>
        <v>38.55</v>
      </c>
      <c r="K28" s="45" t="n">
        <v>78.2</v>
      </c>
      <c r="L28" s="46" t="n">
        <f aca="false">K28*0.4</f>
        <v>31.28</v>
      </c>
      <c r="M28" s="45" t="n">
        <f aca="false">J28+L28</f>
        <v>69.83</v>
      </c>
    </row>
    <row r="29" s="47" customFormat="true" ht="27" hidden="false" customHeight="true" outlineLevel="0" collapsed="false">
      <c r="A29" s="9" t="n">
        <v>27</v>
      </c>
      <c r="B29" s="6" t="s">
        <v>429</v>
      </c>
      <c r="C29" s="6" t="s">
        <v>442</v>
      </c>
      <c r="D29" s="6" t="s">
        <v>445</v>
      </c>
      <c r="E29" s="6" t="n">
        <v>60211102</v>
      </c>
      <c r="F29" s="101" t="s">
        <v>17</v>
      </c>
      <c r="G29" s="6" t="n">
        <v>58</v>
      </c>
      <c r="H29" s="6" t="n">
        <v>67</v>
      </c>
      <c r="I29" s="6" t="n">
        <v>125</v>
      </c>
      <c r="J29" s="46" t="n">
        <f aca="false">I29/2*0.6</f>
        <v>37.5</v>
      </c>
      <c r="K29" s="45" t="n">
        <v>78.4</v>
      </c>
      <c r="L29" s="46" t="n">
        <f aca="false">K29*0.4</f>
        <v>31.36</v>
      </c>
      <c r="M29" s="45" t="n">
        <f aca="false">J29+L29</f>
        <v>68.86</v>
      </c>
    </row>
    <row r="30" s="47" customFormat="true" ht="27" hidden="false" customHeight="true" outlineLevel="0" collapsed="false">
      <c r="A30" s="9" t="n">
        <v>28</v>
      </c>
      <c r="B30" s="6" t="s">
        <v>429</v>
      </c>
      <c r="C30" s="6" t="s">
        <v>77</v>
      </c>
      <c r="D30" s="6" t="s">
        <v>446</v>
      </c>
      <c r="E30" s="6" t="n">
        <v>60213724</v>
      </c>
      <c r="F30" s="101" t="s">
        <v>17</v>
      </c>
      <c r="G30" s="6" t="n">
        <v>75</v>
      </c>
      <c r="H30" s="6" t="n">
        <v>71</v>
      </c>
      <c r="I30" s="6" t="n">
        <v>146</v>
      </c>
      <c r="J30" s="46" t="n">
        <f aca="false">I30/2*0.6</f>
        <v>43.8</v>
      </c>
      <c r="K30" s="45" t="n">
        <v>81.6</v>
      </c>
      <c r="L30" s="46" t="n">
        <f aca="false">K30*0.4</f>
        <v>32.64</v>
      </c>
      <c r="M30" s="45" t="n">
        <f aca="false">J30+L30</f>
        <v>76.44</v>
      </c>
    </row>
    <row r="31" s="47" customFormat="true" ht="27" hidden="false" customHeight="true" outlineLevel="0" collapsed="false">
      <c r="A31" s="9" t="n">
        <v>29</v>
      </c>
      <c r="B31" s="6" t="s">
        <v>429</v>
      </c>
      <c r="C31" s="6" t="s">
        <v>77</v>
      </c>
      <c r="D31" s="6" t="s">
        <v>447</v>
      </c>
      <c r="E31" s="6" t="n">
        <v>60206514</v>
      </c>
      <c r="F31" s="101" t="s">
        <v>17</v>
      </c>
      <c r="G31" s="6" t="n">
        <v>65</v>
      </c>
      <c r="H31" s="6" t="n">
        <v>74.5</v>
      </c>
      <c r="I31" s="6" t="n">
        <v>139.5</v>
      </c>
      <c r="J31" s="46" t="n">
        <f aca="false">I31/2*0.6</f>
        <v>41.85</v>
      </c>
      <c r="K31" s="45" t="n">
        <v>81.4</v>
      </c>
      <c r="L31" s="46" t="n">
        <f aca="false">K31*0.4</f>
        <v>32.56</v>
      </c>
      <c r="M31" s="45" t="n">
        <f aca="false">J31+L31</f>
        <v>74.41</v>
      </c>
    </row>
    <row r="32" s="47" customFormat="true" ht="27" hidden="false" customHeight="true" outlineLevel="0" collapsed="false">
      <c r="A32" s="9" t="n">
        <v>30</v>
      </c>
      <c r="B32" s="6" t="s">
        <v>429</v>
      </c>
      <c r="C32" s="6" t="s">
        <v>77</v>
      </c>
      <c r="D32" s="6" t="s">
        <v>448</v>
      </c>
      <c r="E32" s="6" t="n">
        <v>60221323</v>
      </c>
      <c r="F32" s="101" t="s">
        <v>17</v>
      </c>
      <c r="G32" s="6" t="n">
        <v>65</v>
      </c>
      <c r="H32" s="6" t="n">
        <v>70.5</v>
      </c>
      <c r="I32" s="6" t="n">
        <v>135.5</v>
      </c>
      <c r="J32" s="46" t="n">
        <f aca="false">I32/2*0.6</f>
        <v>40.65</v>
      </c>
      <c r="K32" s="45" t="n">
        <v>77.6</v>
      </c>
      <c r="L32" s="46" t="n">
        <f aca="false">K32*0.4</f>
        <v>31.04</v>
      </c>
      <c r="M32" s="45" t="n">
        <f aca="false">J32+L32</f>
        <v>71.69</v>
      </c>
    </row>
    <row r="33" s="47" customFormat="true" ht="27" hidden="false" customHeight="true" outlineLevel="0" collapsed="false">
      <c r="A33" s="9" t="n">
        <v>31</v>
      </c>
      <c r="B33" s="6" t="s">
        <v>449</v>
      </c>
      <c r="C33" s="6" t="s">
        <v>77</v>
      </c>
      <c r="D33" s="6" t="s">
        <v>450</v>
      </c>
      <c r="E33" s="6" t="n">
        <v>60223618</v>
      </c>
      <c r="F33" s="101" t="s">
        <v>17</v>
      </c>
      <c r="G33" s="6" t="n">
        <v>57</v>
      </c>
      <c r="H33" s="6" t="n">
        <v>74</v>
      </c>
      <c r="I33" s="6" t="n">
        <v>131</v>
      </c>
      <c r="J33" s="46" t="n">
        <f aca="false">I33/2*0.6</f>
        <v>39.3</v>
      </c>
      <c r="K33" s="45" t="n">
        <v>75.4</v>
      </c>
      <c r="L33" s="46" t="n">
        <f aca="false">K33*0.4</f>
        <v>30.16</v>
      </c>
      <c r="M33" s="45" t="n">
        <f aca="false">J33+L33</f>
        <v>69.46</v>
      </c>
    </row>
    <row r="34" s="47" customFormat="true" ht="27" hidden="false" customHeight="true" outlineLevel="0" collapsed="false">
      <c r="A34" s="9" t="n">
        <v>32</v>
      </c>
      <c r="B34" s="6" t="s">
        <v>449</v>
      </c>
      <c r="C34" s="6" t="s">
        <v>77</v>
      </c>
      <c r="D34" s="6" t="s">
        <v>451</v>
      </c>
      <c r="E34" s="6" t="n">
        <v>60220019</v>
      </c>
      <c r="F34" s="101" t="s">
        <v>17</v>
      </c>
      <c r="G34" s="6" t="n">
        <v>65</v>
      </c>
      <c r="H34" s="6" t="n">
        <v>65.5</v>
      </c>
      <c r="I34" s="6" t="n">
        <v>130.5</v>
      </c>
      <c r="J34" s="46" t="n">
        <f aca="false">I34/2*0.6</f>
        <v>39.15</v>
      </c>
      <c r="K34" s="45" t="n">
        <v>79.4</v>
      </c>
      <c r="L34" s="46" t="n">
        <f aca="false">K34*0.4</f>
        <v>31.76</v>
      </c>
      <c r="M34" s="45" t="n">
        <f aca="false">J34+L34</f>
        <v>70.91</v>
      </c>
    </row>
    <row r="35" s="47" customFormat="true" ht="27" hidden="false" customHeight="true" outlineLevel="0" collapsed="false">
      <c r="A35" s="9" t="n">
        <v>33</v>
      </c>
      <c r="B35" s="6" t="s">
        <v>449</v>
      </c>
      <c r="C35" s="6" t="s">
        <v>77</v>
      </c>
      <c r="D35" s="6" t="s">
        <v>452</v>
      </c>
      <c r="E35" s="6" t="n">
        <v>60220829</v>
      </c>
      <c r="F35" s="101" t="s">
        <v>17</v>
      </c>
      <c r="G35" s="6" t="n">
        <v>50</v>
      </c>
      <c r="H35" s="6" t="n">
        <v>69.5</v>
      </c>
      <c r="I35" s="6" t="n">
        <v>119.5</v>
      </c>
      <c r="J35" s="46" t="n">
        <f aca="false">I35/2*0.6</f>
        <v>35.85</v>
      </c>
      <c r="K35" s="45" t="n">
        <v>78.4</v>
      </c>
      <c r="L35" s="46" t="n">
        <f aca="false">K35*0.4</f>
        <v>31.36</v>
      </c>
      <c r="M35" s="45" t="n">
        <f aca="false">J35+L35</f>
        <v>67.21</v>
      </c>
    </row>
  </sheetData>
  <mergeCells count="1">
    <mergeCell ref="A1:M1"/>
  </mergeCells>
  <printOptions headings="false" gridLines="false" gridLinesSet="true" horizontalCentered="fals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8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8" width="23.74"/>
    <col collapsed="false" customWidth="true" hidden="false" outlineLevel="0" max="3" min="3" style="38" width="17.99"/>
    <col collapsed="false" customWidth="true" hidden="false" outlineLevel="0" max="4" min="4" style="38" width="6.99"/>
    <col collapsed="false" customWidth="false" hidden="false" outlineLevel="0" max="5" min="5" style="38" width="8.99"/>
    <col collapsed="false" customWidth="true" hidden="false" outlineLevel="0" max="6" min="6" style="38" width="6.62"/>
    <col collapsed="false" customWidth="true" hidden="false" outlineLevel="0" max="8" min="7" style="38" width="6.99"/>
    <col collapsed="false" customWidth="true" hidden="false" outlineLevel="0" max="9" min="9" style="39" width="6.99"/>
    <col collapsed="false" customWidth="true" hidden="false" outlineLevel="0" max="10" min="10" style="39" width="8.36"/>
    <col collapsed="false" customWidth="true" hidden="false" outlineLevel="0" max="11" min="11" style="63" width="8.36"/>
    <col collapsed="false" customWidth="true" hidden="false" outlineLevel="0" max="13" min="12" style="39" width="8.36"/>
    <col collapsed="false" customWidth="false" hidden="false" outlineLevel="0" max="257" min="14" style="38" width="8.99"/>
  </cols>
  <sheetData>
    <row r="1" customFormat="false" ht="26.1" hidden="false" customHeight="true" outlineLevel="0" collapsed="false">
      <c r="A1" s="40" t="s">
        <v>45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9</v>
      </c>
      <c r="J2" s="65" t="s">
        <v>10</v>
      </c>
      <c r="K2" s="64" t="s">
        <v>11</v>
      </c>
      <c r="L2" s="65" t="s">
        <v>12</v>
      </c>
      <c r="M2" s="65" t="s">
        <v>237</v>
      </c>
    </row>
    <row r="3" s="47" customFormat="true" ht="26.1" hidden="false" customHeight="true" outlineLevel="0" collapsed="false">
      <c r="A3" s="9" t="n">
        <v>1</v>
      </c>
      <c r="B3" s="30" t="s">
        <v>454</v>
      </c>
      <c r="C3" s="30" t="s">
        <v>455</v>
      </c>
      <c r="D3" s="30" t="s">
        <v>456</v>
      </c>
      <c r="E3" s="30" t="n">
        <v>60215506</v>
      </c>
      <c r="F3" s="101" t="s">
        <v>17</v>
      </c>
      <c r="G3" s="30" t="n">
        <v>53</v>
      </c>
      <c r="H3" s="30" t="n">
        <v>64</v>
      </c>
      <c r="I3" s="30" t="n">
        <v>117</v>
      </c>
      <c r="J3" s="30" t="n">
        <f aca="false">I3/2*0.6</f>
        <v>35.1</v>
      </c>
      <c r="K3" s="102" t="n">
        <v>69.4</v>
      </c>
      <c r="L3" s="46" t="n">
        <f aca="false">K3*0.4</f>
        <v>27.76</v>
      </c>
      <c r="M3" s="45" t="n">
        <f aca="false">J3+L3</f>
        <v>62.86</v>
      </c>
    </row>
    <row r="4" s="47" customFormat="true" ht="26.1" hidden="false" customHeight="true" outlineLevel="0" collapsed="false">
      <c r="A4" s="9" t="n">
        <v>2</v>
      </c>
      <c r="B4" s="30" t="s">
        <v>454</v>
      </c>
      <c r="C4" s="30" t="s">
        <v>455</v>
      </c>
      <c r="D4" s="30" t="s">
        <v>457</v>
      </c>
      <c r="E4" s="30" t="n">
        <v>60227420</v>
      </c>
      <c r="F4" s="101" t="s">
        <v>17</v>
      </c>
      <c r="G4" s="30" t="n">
        <v>43</v>
      </c>
      <c r="H4" s="30" t="n">
        <v>70.5</v>
      </c>
      <c r="I4" s="30" t="n">
        <v>113.5</v>
      </c>
      <c r="J4" s="30" t="n">
        <f aca="false">I4/2*0.6</f>
        <v>34.05</v>
      </c>
      <c r="K4" s="102" t="n">
        <v>84.2</v>
      </c>
      <c r="L4" s="46" t="n">
        <f aca="false">K4*0.4</f>
        <v>33.68</v>
      </c>
      <c r="M4" s="45" t="n">
        <f aca="false">J4+L4</f>
        <v>67.73</v>
      </c>
    </row>
    <row r="5" s="47" customFormat="true" ht="26.1" hidden="false" customHeight="true" outlineLevel="0" collapsed="false">
      <c r="A5" s="9" t="n">
        <v>3</v>
      </c>
      <c r="B5" s="30" t="s">
        <v>454</v>
      </c>
      <c r="C5" s="30" t="s">
        <v>455</v>
      </c>
      <c r="D5" s="30" t="s">
        <v>458</v>
      </c>
      <c r="E5" s="30" t="n">
        <v>60225815</v>
      </c>
      <c r="F5" s="101" t="s">
        <v>17</v>
      </c>
      <c r="G5" s="30" t="n">
        <v>54</v>
      </c>
      <c r="H5" s="30" t="n">
        <v>58.5</v>
      </c>
      <c r="I5" s="30" t="n">
        <v>112.5</v>
      </c>
      <c r="J5" s="30" t="n">
        <f aca="false">I5/2*0.6</f>
        <v>33.75</v>
      </c>
      <c r="K5" s="102" t="n">
        <v>76.9</v>
      </c>
      <c r="L5" s="46" t="n">
        <f aca="false">K5*0.4</f>
        <v>30.76</v>
      </c>
      <c r="M5" s="45" t="n">
        <f aca="false">J5+L5</f>
        <v>64.51</v>
      </c>
    </row>
    <row r="6" s="47" customFormat="true" ht="26.1" hidden="false" customHeight="true" outlineLevel="0" collapsed="false">
      <c r="A6" s="9" t="n">
        <v>4</v>
      </c>
      <c r="B6" s="30" t="s">
        <v>454</v>
      </c>
      <c r="C6" s="30" t="s">
        <v>459</v>
      </c>
      <c r="D6" s="30" t="s">
        <v>460</v>
      </c>
      <c r="E6" s="30" t="n">
        <v>60213212</v>
      </c>
      <c r="F6" s="101" t="s">
        <v>17</v>
      </c>
      <c r="G6" s="30" t="n">
        <v>55</v>
      </c>
      <c r="H6" s="30" t="n">
        <v>70</v>
      </c>
      <c r="I6" s="30" t="n">
        <v>125</v>
      </c>
      <c r="J6" s="30" t="n">
        <f aca="false">I6/2*0.6</f>
        <v>37.5</v>
      </c>
      <c r="K6" s="102" t="n">
        <v>76.7</v>
      </c>
      <c r="L6" s="46" t="n">
        <f aca="false">K6*0.4</f>
        <v>30.68</v>
      </c>
      <c r="M6" s="45" t="n">
        <f aca="false">J6+L6</f>
        <v>68.18</v>
      </c>
    </row>
    <row r="7" s="47" customFormat="true" ht="26.1" hidden="false" customHeight="true" outlineLevel="0" collapsed="false">
      <c r="A7" s="9" t="n">
        <v>5</v>
      </c>
      <c r="B7" s="30" t="s">
        <v>454</v>
      </c>
      <c r="C7" s="30" t="s">
        <v>459</v>
      </c>
      <c r="D7" s="30" t="s">
        <v>461</v>
      </c>
      <c r="E7" s="30" t="n">
        <v>60227311</v>
      </c>
      <c r="F7" s="101" t="s">
        <v>17</v>
      </c>
      <c r="G7" s="30" t="n">
        <v>57</v>
      </c>
      <c r="H7" s="30" t="n">
        <v>63</v>
      </c>
      <c r="I7" s="30" t="n">
        <v>120</v>
      </c>
      <c r="J7" s="30" t="n">
        <f aca="false">I7/2*0.6</f>
        <v>36</v>
      </c>
      <c r="K7" s="102" t="n">
        <v>76.7</v>
      </c>
      <c r="L7" s="46" t="n">
        <f aca="false">K7*0.4</f>
        <v>30.68</v>
      </c>
      <c r="M7" s="45" t="n">
        <f aca="false">J7+L7</f>
        <v>66.68</v>
      </c>
    </row>
    <row r="8" s="47" customFormat="true" ht="26.1" hidden="false" customHeight="true" outlineLevel="0" collapsed="false">
      <c r="A8" s="9" t="n">
        <v>6</v>
      </c>
      <c r="B8" s="30" t="s">
        <v>454</v>
      </c>
      <c r="C8" s="30" t="s">
        <v>459</v>
      </c>
      <c r="D8" s="30" t="s">
        <v>462</v>
      </c>
      <c r="E8" s="30" t="n">
        <v>60222515</v>
      </c>
      <c r="F8" s="101" t="s">
        <v>17</v>
      </c>
      <c r="G8" s="30" t="n">
        <v>56</v>
      </c>
      <c r="H8" s="30" t="n">
        <v>63.5</v>
      </c>
      <c r="I8" s="30" t="n">
        <v>119.5</v>
      </c>
      <c r="J8" s="30" t="n">
        <f aca="false">I8/2*0.6</f>
        <v>35.85</v>
      </c>
      <c r="K8" s="102" t="n">
        <v>76.8</v>
      </c>
      <c r="L8" s="46" t="n">
        <f aca="false">K8*0.4</f>
        <v>30.72</v>
      </c>
      <c r="M8" s="45" t="n">
        <f aca="false">J8+L8</f>
        <v>66.57</v>
      </c>
    </row>
    <row r="9" s="47" customFormat="true" ht="26.1" hidden="false" customHeight="true" outlineLevel="0" collapsed="false">
      <c r="A9" s="9" t="n">
        <v>7</v>
      </c>
      <c r="B9" s="30" t="s">
        <v>463</v>
      </c>
      <c r="C9" s="30" t="s">
        <v>464</v>
      </c>
      <c r="D9" s="30" t="s">
        <v>465</v>
      </c>
      <c r="E9" s="30" t="n">
        <v>60216826</v>
      </c>
      <c r="F9" s="101" t="s">
        <v>17</v>
      </c>
      <c r="G9" s="30" t="n">
        <v>54</v>
      </c>
      <c r="H9" s="30" t="n">
        <v>70.5</v>
      </c>
      <c r="I9" s="30" t="n">
        <v>124.5</v>
      </c>
      <c r="J9" s="30" t="n">
        <f aca="false">I9/2*0.6</f>
        <v>37.35</v>
      </c>
      <c r="K9" s="102" t="n">
        <v>73.3</v>
      </c>
      <c r="L9" s="46" t="n">
        <f aca="false">K9*0.4</f>
        <v>29.32</v>
      </c>
      <c r="M9" s="45" t="n">
        <f aca="false">J9+L9</f>
        <v>66.67</v>
      </c>
    </row>
    <row r="10" s="47" customFormat="true" ht="26.1" hidden="false" customHeight="true" outlineLevel="0" collapsed="false">
      <c r="A10" s="9" t="n">
        <v>8</v>
      </c>
      <c r="B10" s="30" t="s">
        <v>463</v>
      </c>
      <c r="C10" s="30" t="s">
        <v>464</v>
      </c>
      <c r="D10" s="30" t="s">
        <v>466</v>
      </c>
      <c r="E10" s="30" t="n">
        <v>60225619</v>
      </c>
      <c r="F10" s="101" t="s">
        <v>17</v>
      </c>
      <c r="G10" s="30" t="n">
        <v>52</v>
      </c>
      <c r="H10" s="30" t="n">
        <v>56.5</v>
      </c>
      <c r="I10" s="30" t="n">
        <v>108.5</v>
      </c>
      <c r="J10" s="30" t="n">
        <f aca="false">I10/2*0.6</f>
        <v>32.55</v>
      </c>
      <c r="K10" s="102" t="n">
        <v>72.1</v>
      </c>
      <c r="L10" s="46" t="n">
        <f aca="false">K10*0.4</f>
        <v>28.84</v>
      </c>
      <c r="M10" s="45" t="n">
        <f aca="false">J10+L10</f>
        <v>61.39</v>
      </c>
    </row>
    <row r="11" s="47" customFormat="true" ht="26.1" hidden="false" customHeight="true" outlineLevel="0" collapsed="false">
      <c r="A11" s="9" t="n">
        <v>9</v>
      </c>
      <c r="B11" s="30" t="s">
        <v>467</v>
      </c>
      <c r="C11" s="30" t="s">
        <v>31</v>
      </c>
      <c r="D11" s="30" t="s">
        <v>468</v>
      </c>
      <c r="E11" s="30" t="n">
        <v>60216114</v>
      </c>
      <c r="F11" s="101" t="s">
        <v>17</v>
      </c>
      <c r="G11" s="30" t="n">
        <v>60</v>
      </c>
      <c r="H11" s="30" t="n">
        <v>78.5</v>
      </c>
      <c r="I11" s="30" t="n">
        <v>138.5</v>
      </c>
      <c r="J11" s="30" t="n">
        <f aca="false">I11/2*0.6</f>
        <v>41.55</v>
      </c>
      <c r="K11" s="102" t="n">
        <v>82.2</v>
      </c>
      <c r="L11" s="46" t="n">
        <f aca="false">K11*0.4</f>
        <v>32.88</v>
      </c>
      <c r="M11" s="45" t="n">
        <f aca="false">J11+L11</f>
        <v>74.43</v>
      </c>
    </row>
    <row r="12" s="47" customFormat="true" ht="26.1" hidden="false" customHeight="true" outlineLevel="0" collapsed="false">
      <c r="A12" s="9" t="n">
        <v>10</v>
      </c>
      <c r="B12" s="30" t="s">
        <v>467</v>
      </c>
      <c r="C12" s="30" t="s">
        <v>31</v>
      </c>
      <c r="D12" s="30" t="s">
        <v>469</v>
      </c>
      <c r="E12" s="30" t="n">
        <v>60221423</v>
      </c>
      <c r="F12" s="101" t="s">
        <v>17</v>
      </c>
      <c r="G12" s="30" t="n">
        <v>67</v>
      </c>
      <c r="H12" s="30" t="n">
        <v>68</v>
      </c>
      <c r="I12" s="30" t="n">
        <v>135</v>
      </c>
      <c r="J12" s="30" t="n">
        <f aca="false">I12/2*0.6</f>
        <v>40.5</v>
      </c>
      <c r="K12" s="102" t="n">
        <v>76.7</v>
      </c>
      <c r="L12" s="46" t="n">
        <f aca="false">K12*0.4</f>
        <v>30.68</v>
      </c>
      <c r="M12" s="45" t="n">
        <f aca="false">J12+L12</f>
        <v>71.18</v>
      </c>
    </row>
    <row r="13" s="47" customFormat="true" ht="26.1" hidden="false" customHeight="true" outlineLevel="0" collapsed="false">
      <c r="A13" s="9" t="n">
        <v>11</v>
      </c>
      <c r="B13" s="30" t="s">
        <v>467</v>
      </c>
      <c r="C13" s="30" t="s">
        <v>31</v>
      </c>
      <c r="D13" s="30" t="s">
        <v>470</v>
      </c>
      <c r="E13" s="30" t="n">
        <v>60216309</v>
      </c>
      <c r="F13" s="101" t="s">
        <v>17</v>
      </c>
      <c r="G13" s="30" t="n">
        <v>60</v>
      </c>
      <c r="H13" s="30" t="n">
        <v>74.5</v>
      </c>
      <c r="I13" s="30" t="n">
        <v>134.5</v>
      </c>
      <c r="J13" s="30" t="n">
        <f aca="false">I13/2*0.6</f>
        <v>40.35</v>
      </c>
      <c r="K13" s="102" t="n">
        <v>79.6</v>
      </c>
      <c r="L13" s="46" t="n">
        <f aca="false">K13*0.4</f>
        <v>31.84</v>
      </c>
      <c r="M13" s="45" t="n">
        <f aca="false">J13+L13</f>
        <v>72.19</v>
      </c>
    </row>
    <row r="14" s="47" customFormat="true" ht="26.1" hidden="false" customHeight="true" outlineLevel="0" collapsed="false">
      <c r="A14" s="9" t="n">
        <v>12</v>
      </c>
      <c r="B14" s="30" t="s">
        <v>471</v>
      </c>
      <c r="C14" s="30" t="s">
        <v>86</v>
      </c>
      <c r="D14" s="30" t="s">
        <v>472</v>
      </c>
      <c r="E14" s="30" t="n">
        <v>60209125</v>
      </c>
      <c r="F14" s="101" t="s">
        <v>17</v>
      </c>
      <c r="G14" s="30" t="n">
        <v>69</v>
      </c>
      <c r="H14" s="30" t="n">
        <v>65</v>
      </c>
      <c r="I14" s="30" t="n">
        <v>134</v>
      </c>
      <c r="J14" s="30" t="n">
        <f aca="false">I14/2*0.6</f>
        <v>40.2</v>
      </c>
      <c r="K14" s="102" t="n">
        <v>81.9</v>
      </c>
      <c r="L14" s="46" t="n">
        <f aca="false">K14*0.4</f>
        <v>32.76</v>
      </c>
      <c r="M14" s="45" t="n">
        <f aca="false">J14+L14</f>
        <v>72.96</v>
      </c>
    </row>
    <row r="15" s="47" customFormat="true" ht="26.1" hidden="false" customHeight="true" outlineLevel="0" collapsed="false">
      <c r="A15" s="9" t="n">
        <v>13</v>
      </c>
      <c r="B15" s="30" t="s">
        <v>471</v>
      </c>
      <c r="C15" s="30" t="s">
        <v>86</v>
      </c>
      <c r="D15" s="30" t="s">
        <v>473</v>
      </c>
      <c r="E15" s="30" t="n">
        <v>60214004</v>
      </c>
      <c r="F15" s="101" t="s">
        <v>17</v>
      </c>
      <c r="G15" s="30" t="n">
        <v>67</v>
      </c>
      <c r="H15" s="30" t="n">
        <v>64</v>
      </c>
      <c r="I15" s="30" t="n">
        <v>131</v>
      </c>
      <c r="J15" s="30" t="n">
        <f aca="false">I15/2*0.6</f>
        <v>39.3</v>
      </c>
      <c r="K15" s="102" t="n">
        <v>74.1</v>
      </c>
      <c r="L15" s="46" t="n">
        <f aca="false">K15*0.4</f>
        <v>29.64</v>
      </c>
      <c r="M15" s="45" t="n">
        <f aca="false">J15+L15</f>
        <v>68.94</v>
      </c>
    </row>
    <row r="16" s="47" customFormat="true" ht="26.1" hidden="false" customHeight="true" outlineLevel="0" collapsed="false">
      <c r="A16" s="9" t="n">
        <v>14</v>
      </c>
      <c r="B16" s="30" t="s">
        <v>471</v>
      </c>
      <c r="C16" s="30" t="s">
        <v>86</v>
      </c>
      <c r="D16" s="30" t="s">
        <v>474</v>
      </c>
      <c r="E16" s="30" t="n">
        <v>60207520</v>
      </c>
      <c r="F16" s="101" t="s">
        <v>17</v>
      </c>
      <c r="G16" s="30" t="n">
        <v>59</v>
      </c>
      <c r="H16" s="30" t="n">
        <v>67.5</v>
      </c>
      <c r="I16" s="30" t="n">
        <v>126.5</v>
      </c>
      <c r="J16" s="30" t="n">
        <f aca="false">I16/2*0.6</f>
        <v>37.95</v>
      </c>
      <c r="K16" s="102" t="n">
        <v>75.8</v>
      </c>
      <c r="L16" s="46" t="n">
        <f aca="false">K16*0.4</f>
        <v>30.32</v>
      </c>
      <c r="M16" s="45" t="n">
        <f aca="false">J16+L16</f>
        <v>68.27</v>
      </c>
    </row>
    <row r="17" s="47" customFormat="true" ht="26.1" hidden="false" customHeight="true" outlineLevel="0" collapsed="false">
      <c r="A17" s="9" t="n">
        <v>15</v>
      </c>
      <c r="B17" s="30" t="s">
        <v>475</v>
      </c>
      <c r="C17" s="30" t="s">
        <v>31</v>
      </c>
      <c r="D17" s="30" t="s">
        <v>476</v>
      </c>
      <c r="E17" s="30" t="n">
        <v>60226415</v>
      </c>
      <c r="F17" s="101" t="s">
        <v>17</v>
      </c>
      <c r="G17" s="30" t="n">
        <v>64</v>
      </c>
      <c r="H17" s="30" t="n">
        <v>74</v>
      </c>
      <c r="I17" s="30" t="n">
        <v>138</v>
      </c>
      <c r="J17" s="30" t="n">
        <f aca="false">I17/2*0.6</f>
        <v>41.4</v>
      </c>
      <c r="K17" s="102" t="n">
        <v>77.6</v>
      </c>
      <c r="L17" s="46" t="n">
        <f aca="false">K17*0.4</f>
        <v>31.04</v>
      </c>
      <c r="M17" s="45" t="n">
        <f aca="false">J17+L17</f>
        <v>72.44</v>
      </c>
    </row>
    <row r="18" s="47" customFormat="true" ht="26.1" hidden="false" customHeight="true" outlineLevel="0" collapsed="false">
      <c r="A18" s="9" t="n">
        <v>16</v>
      </c>
      <c r="B18" s="30" t="s">
        <v>475</v>
      </c>
      <c r="C18" s="30" t="s">
        <v>31</v>
      </c>
      <c r="D18" s="30" t="s">
        <v>477</v>
      </c>
      <c r="E18" s="30" t="n">
        <v>60225710</v>
      </c>
      <c r="F18" s="101" t="s">
        <v>17</v>
      </c>
      <c r="G18" s="30" t="n">
        <v>61</v>
      </c>
      <c r="H18" s="30" t="n">
        <v>65</v>
      </c>
      <c r="I18" s="30" t="n">
        <v>126</v>
      </c>
      <c r="J18" s="30" t="n">
        <f aca="false">I18/2*0.6</f>
        <v>37.8</v>
      </c>
      <c r="K18" s="102" t="n">
        <v>72.7</v>
      </c>
      <c r="L18" s="46" t="n">
        <f aca="false">K18*0.4</f>
        <v>29.08</v>
      </c>
      <c r="M18" s="45" t="n">
        <f aca="false">J18+L18</f>
        <v>66.88</v>
      </c>
    </row>
    <row r="19" s="47" customFormat="true" ht="26.1" hidden="false" customHeight="true" outlineLevel="0" collapsed="false">
      <c r="A19" s="9" t="n">
        <v>17</v>
      </c>
      <c r="B19" s="30" t="s">
        <v>475</v>
      </c>
      <c r="C19" s="30" t="s">
        <v>31</v>
      </c>
      <c r="D19" s="30" t="s">
        <v>478</v>
      </c>
      <c r="E19" s="30" t="n">
        <v>60221226</v>
      </c>
      <c r="F19" s="101" t="s">
        <v>17</v>
      </c>
      <c r="G19" s="30" t="n">
        <v>55</v>
      </c>
      <c r="H19" s="30" t="n">
        <v>66.5</v>
      </c>
      <c r="I19" s="30" t="n">
        <v>121.5</v>
      </c>
      <c r="J19" s="30" t="n">
        <f aca="false">I19/2*0.6</f>
        <v>36.45</v>
      </c>
      <c r="K19" s="102" t="n">
        <v>78.7</v>
      </c>
      <c r="L19" s="46" t="n">
        <f aca="false">K19*0.4</f>
        <v>31.48</v>
      </c>
      <c r="M19" s="45" t="n">
        <f aca="false">J19+L19</f>
        <v>67.93</v>
      </c>
    </row>
    <row r="20" s="47" customFormat="true" ht="26.1" hidden="false" customHeight="true" outlineLevel="0" collapsed="false">
      <c r="A20" s="9" t="n">
        <v>18</v>
      </c>
      <c r="B20" s="30" t="s">
        <v>479</v>
      </c>
      <c r="C20" s="30" t="s">
        <v>480</v>
      </c>
      <c r="D20" s="30" t="s">
        <v>481</v>
      </c>
      <c r="E20" s="30" t="n">
        <v>60210428</v>
      </c>
      <c r="F20" s="101" t="s">
        <v>17</v>
      </c>
      <c r="G20" s="30" t="n">
        <v>70</v>
      </c>
      <c r="H20" s="30" t="n">
        <v>71.5</v>
      </c>
      <c r="I20" s="30" t="n">
        <v>141.5</v>
      </c>
      <c r="J20" s="30" t="n">
        <f aca="false">I20/2*0.6</f>
        <v>42.45</v>
      </c>
      <c r="K20" s="102" t="n">
        <v>77.8</v>
      </c>
      <c r="L20" s="46" t="n">
        <f aca="false">K20*0.4</f>
        <v>31.12</v>
      </c>
      <c r="M20" s="45" t="n">
        <f aca="false">J20+L20</f>
        <v>73.57</v>
      </c>
    </row>
    <row r="21" s="47" customFormat="true" ht="26.1" hidden="false" customHeight="true" outlineLevel="0" collapsed="false">
      <c r="A21" s="9" t="n">
        <v>19</v>
      </c>
      <c r="B21" s="30" t="s">
        <v>479</v>
      </c>
      <c r="C21" s="30" t="s">
        <v>480</v>
      </c>
      <c r="D21" s="30" t="s">
        <v>482</v>
      </c>
      <c r="E21" s="30" t="n">
        <v>60209116</v>
      </c>
      <c r="F21" s="101" t="s">
        <v>17</v>
      </c>
      <c r="G21" s="30" t="n">
        <v>62</v>
      </c>
      <c r="H21" s="30" t="n">
        <v>72</v>
      </c>
      <c r="I21" s="30" t="n">
        <v>134</v>
      </c>
      <c r="J21" s="30" t="n">
        <f aca="false">I21/2*0.6</f>
        <v>40.2</v>
      </c>
      <c r="K21" s="102" t="n">
        <v>0</v>
      </c>
      <c r="L21" s="46" t="n">
        <f aca="false">K21*0.4</f>
        <v>0</v>
      </c>
      <c r="M21" s="45" t="n">
        <f aca="false">J21+L21</f>
        <v>40.2</v>
      </c>
    </row>
    <row r="22" s="47" customFormat="true" ht="26.1" hidden="false" customHeight="true" outlineLevel="0" collapsed="false">
      <c r="A22" s="9" t="n">
        <v>20</v>
      </c>
      <c r="B22" s="30" t="s">
        <v>479</v>
      </c>
      <c r="C22" s="30" t="s">
        <v>480</v>
      </c>
      <c r="D22" s="30" t="s">
        <v>483</v>
      </c>
      <c r="E22" s="30" t="n">
        <v>60223830</v>
      </c>
      <c r="F22" s="101" t="s">
        <v>17</v>
      </c>
      <c r="G22" s="30" t="n">
        <v>55</v>
      </c>
      <c r="H22" s="30" t="n">
        <v>71</v>
      </c>
      <c r="I22" s="30" t="n">
        <v>126</v>
      </c>
      <c r="J22" s="30" t="n">
        <f aca="false">I22/2*0.6</f>
        <v>37.8</v>
      </c>
      <c r="K22" s="102" t="n">
        <v>79.3</v>
      </c>
      <c r="L22" s="46" t="n">
        <f aca="false">K22*0.4</f>
        <v>31.72</v>
      </c>
      <c r="M22" s="45" t="n">
        <f aca="false">J22+L22</f>
        <v>69.52</v>
      </c>
    </row>
    <row r="23" s="47" customFormat="true" ht="26.1" hidden="false" customHeight="true" outlineLevel="0" collapsed="false">
      <c r="A23" s="9" t="n">
        <v>21</v>
      </c>
      <c r="B23" s="30" t="s">
        <v>484</v>
      </c>
      <c r="C23" s="30" t="s">
        <v>31</v>
      </c>
      <c r="D23" s="30" t="s">
        <v>485</v>
      </c>
      <c r="E23" s="30" t="n">
        <v>60212717</v>
      </c>
      <c r="F23" s="101" t="s">
        <v>17</v>
      </c>
      <c r="G23" s="30" t="n">
        <v>68</v>
      </c>
      <c r="H23" s="30" t="n">
        <v>74</v>
      </c>
      <c r="I23" s="30" t="n">
        <v>142</v>
      </c>
      <c r="J23" s="30" t="n">
        <f aca="false">I23/2*0.6</f>
        <v>42.6</v>
      </c>
      <c r="K23" s="102" t="n">
        <v>77.2</v>
      </c>
      <c r="L23" s="46" t="n">
        <f aca="false">K23*0.4</f>
        <v>30.88</v>
      </c>
      <c r="M23" s="45" t="n">
        <f aca="false">J23+L23</f>
        <v>73.48</v>
      </c>
    </row>
    <row r="24" s="47" customFormat="true" ht="26.1" hidden="false" customHeight="true" outlineLevel="0" collapsed="false">
      <c r="A24" s="9" t="n">
        <v>22</v>
      </c>
      <c r="B24" s="30" t="s">
        <v>484</v>
      </c>
      <c r="C24" s="30" t="s">
        <v>31</v>
      </c>
      <c r="D24" s="30" t="s">
        <v>486</v>
      </c>
      <c r="E24" s="30" t="n">
        <v>60216629</v>
      </c>
      <c r="F24" s="101" t="s">
        <v>17</v>
      </c>
      <c r="G24" s="30" t="n">
        <v>66</v>
      </c>
      <c r="H24" s="30" t="n">
        <v>71</v>
      </c>
      <c r="I24" s="30" t="n">
        <v>137</v>
      </c>
      <c r="J24" s="30" t="n">
        <f aca="false">I24/2*0.6</f>
        <v>41.1</v>
      </c>
      <c r="K24" s="102" t="n">
        <v>75.5</v>
      </c>
      <c r="L24" s="46" t="n">
        <f aca="false">K24*0.4</f>
        <v>30.2</v>
      </c>
      <c r="M24" s="45" t="n">
        <f aca="false">J24+L24</f>
        <v>71.3</v>
      </c>
    </row>
    <row r="25" s="47" customFormat="true" ht="26.1" hidden="false" customHeight="true" outlineLevel="0" collapsed="false">
      <c r="A25" s="9" t="n">
        <v>23</v>
      </c>
      <c r="B25" s="30" t="s">
        <v>484</v>
      </c>
      <c r="C25" s="30" t="s">
        <v>31</v>
      </c>
      <c r="D25" s="30" t="s">
        <v>487</v>
      </c>
      <c r="E25" s="30" t="n">
        <v>60217605</v>
      </c>
      <c r="F25" s="101" t="s">
        <v>17</v>
      </c>
      <c r="G25" s="30" t="n">
        <v>70</v>
      </c>
      <c r="H25" s="30" t="n">
        <v>64.5</v>
      </c>
      <c r="I25" s="30" t="n">
        <v>134.5</v>
      </c>
      <c r="J25" s="30" t="n">
        <f aca="false">I25/2*0.6</f>
        <v>40.35</v>
      </c>
      <c r="K25" s="102" t="n">
        <v>76.3</v>
      </c>
      <c r="L25" s="46" t="n">
        <f aca="false">K25*0.4</f>
        <v>30.52</v>
      </c>
      <c r="M25" s="45" t="n">
        <f aca="false">J25+L25</f>
        <v>70.87</v>
      </c>
    </row>
    <row r="26" s="47" customFormat="true" ht="26.1" hidden="false" customHeight="true" outlineLevel="0" collapsed="false">
      <c r="A26" s="9" t="n">
        <v>24</v>
      </c>
      <c r="B26" s="30" t="s">
        <v>488</v>
      </c>
      <c r="C26" s="30" t="s">
        <v>250</v>
      </c>
      <c r="D26" s="30" t="s">
        <v>489</v>
      </c>
      <c r="E26" s="30" t="n">
        <v>60209811</v>
      </c>
      <c r="F26" s="101" t="s">
        <v>17</v>
      </c>
      <c r="G26" s="30" t="n">
        <v>54</v>
      </c>
      <c r="H26" s="30" t="n">
        <v>79.5</v>
      </c>
      <c r="I26" s="30" t="n">
        <v>133.5</v>
      </c>
      <c r="J26" s="30" t="n">
        <f aca="false">I26/2*0.6</f>
        <v>40.05</v>
      </c>
      <c r="K26" s="102" t="n">
        <v>84.5</v>
      </c>
      <c r="L26" s="46" t="n">
        <f aca="false">K26*0.4</f>
        <v>33.8</v>
      </c>
      <c r="M26" s="45" t="n">
        <f aca="false">J26+L26</f>
        <v>73.85</v>
      </c>
    </row>
    <row r="27" s="47" customFormat="true" ht="26.1" hidden="false" customHeight="true" outlineLevel="0" collapsed="false">
      <c r="A27" s="9" t="n">
        <v>25</v>
      </c>
      <c r="B27" s="30" t="s">
        <v>488</v>
      </c>
      <c r="C27" s="30" t="s">
        <v>250</v>
      </c>
      <c r="D27" s="30" t="s">
        <v>490</v>
      </c>
      <c r="E27" s="30" t="n">
        <v>60225505</v>
      </c>
      <c r="F27" s="101" t="s">
        <v>17</v>
      </c>
      <c r="G27" s="30" t="n">
        <v>54</v>
      </c>
      <c r="H27" s="30" t="n">
        <v>67</v>
      </c>
      <c r="I27" s="30" t="n">
        <v>121</v>
      </c>
      <c r="J27" s="30" t="n">
        <f aca="false">I27/2*0.6</f>
        <v>36.3</v>
      </c>
      <c r="K27" s="102" t="n">
        <v>72.7</v>
      </c>
      <c r="L27" s="46" t="n">
        <f aca="false">K27*0.4</f>
        <v>29.08</v>
      </c>
      <c r="M27" s="45" t="n">
        <f aca="false">J27+L27</f>
        <v>65.38</v>
      </c>
    </row>
    <row r="28" s="47" customFormat="true" ht="26.1" hidden="false" customHeight="true" outlineLevel="0" collapsed="false">
      <c r="A28" s="9" t="n">
        <v>26</v>
      </c>
      <c r="B28" s="30" t="s">
        <v>488</v>
      </c>
      <c r="C28" s="30" t="s">
        <v>250</v>
      </c>
      <c r="D28" s="30" t="s">
        <v>491</v>
      </c>
      <c r="E28" s="30" t="n">
        <v>60227825</v>
      </c>
      <c r="F28" s="101" t="s">
        <v>17</v>
      </c>
      <c r="G28" s="30" t="n">
        <v>57</v>
      </c>
      <c r="H28" s="30" t="n">
        <v>61</v>
      </c>
      <c r="I28" s="30" t="n">
        <v>118</v>
      </c>
      <c r="J28" s="30" t="n">
        <f aca="false">I28/2*0.6</f>
        <v>35.4</v>
      </c>
      <c r="K28" s="102" t="n">
        <v>65</v>
      </c>
      <c r="L28" s="46" t="n">
        <f aca="false">K28*0.4</f>
        <v>26</v>
      </c>
      <c r="M28" s="45" t="n">
        <f aca="false">J28+L28</f>
        <v>61.4</v>
      </c>
    </row>
    <row r="29" s="47" customFormat="true" ht="26.1" hidden="false" customHeight="true" outlineLevel="0" collapsed="false">
      <c r="A29" s="9" t="n">
        <v>27</v>
      </c>
      <c r="B29" s="30" t="s">
        <v>488</v>
      </c>
      <c r="C29" s="30" t="s">
        <v>254</v>
      </c>
      <c r="D29" s="30" t="s">
        <v>492</v>
      </c>
      <c r="E29" s="30" t="n">
        <v>60213527</v>
      </c>
      <c r="F29" s="101" t="s">
        <v>17</v>
      </c>
      <c r="G29" s="30" t="n">
        <v>65</v>
      </c>
      <c r="H29" s="30" t="n">
        <v>71.5</v>
      </c>
      <c r="I29" s="30" t="n">
        <v>136.5</v>
      </c>
      <c r="J29" s="30" t="n">
        <f aca="false">I29/2*0.6</f>
        <v>40.95</v>
      </c>
      <c r="K29" s="102" t="n">
        <v>83.7</v>
      </c>
      <c r="L29" s="46" t="n">
        <f aca="false">K29*0.4</f>
        <v>33.48</v>
      </c>
      <c r="M29" s="45" t="n">
        <f aca="false">J29+L29</f>
        <v>74.43</v>
      </c>
    </row>
    <row r="30" s="47" customFormat="true" ht="26.1" hidden="false" customHeight="true" outlineLevel="0" collapsed="false">
      <c r="A30" s="9" t="n">
        <v>28</v>
      </c>
      <c r="B30" s="30" t="s">
        <v>488</v>
      </c>
      <c r="C30" s="30" t="s">
        <v>254</v>
      </c>
      <c r="D30" s="30" t="s">
        <v>493</v>
      </c>
      <c r="E30" s="30" t="n">
        <v>60223430</v>
      </c>
      <c r="F30" s="101" t="s">
        <v>17</v>
      </c>
      <c r="G30" s="30" t="n">
        <v>65</v>
      </c>
      <c r="H30" s="30" t="n">
        <v>65.5</v>
      </c>
      <c r="I30" s="30" t="n">
        <v>130.5</v>
      </c>
      <c r="J30" s="30" t="n">
        <f aca="false">I30/2*0.6</f>
        <v>39.15</v>
      </c>
      <c r="K30" s="102" t="n">
        <v>80.2</v>
      </c>
      <c r="L30" s="46" t="n">
        <f aca="false">K30*0.4</f>
        <v>32.08</v>
      </c>
      <c r="M30" s="45" t="n">
        <f aca="false">J30+L30</f>
        <v>71.23</v>
      </c>
    </row>
    <row r="31" s="47" customFormat="true" ht="26.1" hidden="false" customHeight="true" outlineLevel="0" collapsed="false">
      <c r="A31" s="9" t="n">
        <v>29</v>
      </c>
      <c r="B31" s="30" t="s">
        <v>488</v>
      </c>
      <c r="C31" s="30" t="s">
        <v>254</v>
      </c>
      <c r="D31" s="30" t="s">
        <v>494</v>
      </c>
      <c r="E31" s="30" t="n">
        <v>60218402</v>
      </c>
      <c r="F31" s="101" t="s">
        <v>17</v>
      </c>
      <c r="G31" s="30" t="n">
        <v>57</v>
      </c>
      <c r="H31" s="30" t="n">
        <v>71.5</v>
      </c>
      <c r="I31" s="30" t="n">
        <v>128.5</v>
      </c>
      <c r="J31" s="30" t="n">
        <f aca="false">I31/2*0.6</f>
        <v>38.55</v>
      </c>
      <c r="K31" s="102" t="n">
        <v>73.6</v>
      </c>
      <c r="L31" s="46" t="n">
        <f aca="false">K31*0.4</f>
        <v>29.44</v>
      </c>
      <c r="M31" s="45" t="n">
        <f aca="false">J31+L31</f>
        <v>67.99</v>
      </c>
    </row>
    <row r="32" s="47" customFormat="true" ht="26.1" hidden="false" customHeight="true" outlineLevel="0" collapsed="false">
      <c r="A32" s="9" t="n">
        <v>30</v>
      </c>
      <c r="B32" s="30" t="s">
        <v>495</v>
      </c>
      <c r="C32" s="30" t="s">
        <v>86</v>
      </c>
      <c r="D32" s="30" t="s">
        <v>496</v>
      </c>
      <c r="E32" s="30" t="n">
        <v>60214825</v>
      </c>
      <c r="F32" s="101" t="s">
        <v>17</v>
      </c>
      <c r="G32" s="30" t="n">
        <v>53</v>
      </c>
      <c r="H32" s="30" t="n">
        <v>75</v>
      </c>
      <c r="I32" s="30" t="n">
        <v>128</v>
      </c>
      <c r="J32" s="30" t="n">
        <f aca="false">I32/2*0.6</f>
        <v>38.4</v>
      </c>
      <c r="K32" s="102" t="n">
        <v>80.1</v>
      </c>
      <c r="L32" s="46" t="n">
        <f aca="false">K32*0.4</f>
        <v>32.04</v>
      </c>
      <c r="M32" s="45" t="n">
        <f aca="false">J32+L32</f>
        <v>70.44</v>
      </c>
    </row>
    <row r="33" s="47" customFormat="true" ht="26.1" hidden="false" customHeight="true" outlineLevel="0" collapsed="false">
      <c r="A33" s="9" t="n">
        <v>31</v>
      </c>
      <c r="B33" s="30" t="s">
        <v>495</v>
      </c>
      <c r="C33" s="30" t="s">
        <v>86</v>
      </c>
      <c r="D33" s="30" t="s">
        <v>497</v>
      </c>
      <c r="E33" s="30" t="n">
        <v>60223929</v>
      </c>
      <c r="F33" s="101" t="s">
        <v>17</v>
      </c>
      <c r="G33" s="30" t="n">
        <v>52</v>
      </c>
      <c r="H33" s="30" t="n">
        <v>69.5</v>
      </c>
      <c r="I33" s="30" t="n">
        <v>121.5</v>
      </c>
      <c r="J33" s="30" t="n">
        <f aca="false">I33/2*0.6</f>
        <v>36.45</v>
      </c>
      <c r="K33" s="102" t="n">
        <v>80.4</v>
      </c>
      <c r="L33" s="46" t="n">
        <f aca="false">K33*0.4</f>
        <v>32.16</v>
      </c>
      <c r="M33" s="45" t="n">
        <f aca="false">J33+L33</f>
        <v>68.61</v>
      </c>
    </row>
    <row r="34" s="47" customFormat="true" ht="26.1" hidden="false" customHeight="true" outlineLevel="0" collapsed="false">
      <c r="A34" s="9" t="n">
        <v>32</v>
      </c>
      <c r="B34" s="30" t="s">
        <v>495</v>
      </c>
      <c r="C34" s="30" t="s">
        <v>86</v>
      </c>
      <c r="D34" s="30" t="s">
        <v>498</v>
      </c>
      <c r="E34" s="30" t="n">
        <v>60217008</v>
      </c>
      <c r="F34" s="101" t="s">
        <v>17</v>
      </c>
      <c r="G34" s="30" t="n">
        <v>55</v>
      </c>
      <c r="H34" s="30" t="n">
        <v>65</v>
      </c>
      <c r="I34" s="30" t="n">
        <v>120</v>
      </c>
      <c r="J34" s="30" t="n">
        <f aca="false">I34/2*0.6</f>
        <v>36</v>
      </c>
      <c r="K34" s="102" t="n">
        <v>75.4</v>
      </c>
      <c r="L34" s="46" t="n">
        <f aca="false">K34*0.4</f>
        <v>30.16</v>
      </c>
      <c r="M34" s="45" t="n">
        <f aca="false">J34+L34</f>
        <v>66.1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2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8" width="27.87"/>
    <col collapsed="false" customWidth="true" hidden="false" outlineLevel="0" max="3" min="3" style="38" width="17.24"/>
    <col collapsed="false" customWidth="true" hidden="false" outlineLevel="0" max="4" min="4" style="38" width="10.24"/>
    <col collapsed="false" customWidth="true" hidden="false" outlineLevel="0" max="5" min="5" style="38" width="8.74"/>
    <col collapsed="false" customWidth="true" hidden="false" outlineLevel="0" max="6" min="6" style="38" width="7.74"/>
    <col collapsed="false" customWidth="true" hidden="false" outlineLevel="0" max="7" min="7" style="38" width="6.87"/>
    <col collapsed="false" customWidth="true" hidden="false" outlineLevel="0" max="8" min="8" style="38" width="6.75"/>
    <col collapsed="false" customWidth="true" hidden="false" outlineLevel="0" max="10" min="9" style="39" width="6.75"/>
    <col collapsed="false" customWidth="true" hidden="false" outlineLevel="0" max="11" min="11" style="63" width="6.75"/>
    <col collapsed="false" customWidth="true" hidden="false" outlineLevel="0" max="13" min="12" style="39" width="6.75"/>
    <col collapsed="false" customWidth="false" hidden="false" outlineLevel="0" max="257" min="14" style="38" width="8.99"/>
  </cols>
  <sheetData>
    <row r="1" customFormat="false" ht="26.1" hidden="false" customHeight="true" outlineLevel="0" collapsed="false">
      <c r="A1" s="40" t="s">
        <v>49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9</v>
      </c>
      <c r="J2" s="65" t="s">
        <v>10</v>
      </c>
      <c r="K2" s="64" t="s">
        <v>11</v>
      </c>
      <c r="L2" s="65" t="s">
        <v>12</v>
      </c>
      <c r="M2" s="65" t="s">
        <v>237</v>
      </c>
    </row>
    <row r="3" s="47" customFormat="true" ht="26.1" hidden="false" customHeight="true" outlineLevel="0" collapsed="false">
      <c r="A3" s="9" t="n">
        <v>1</v>
      </c>
      <c r="B3" s="30" t="s">
        <v>500</v>
      </c>
      <c r="C3" s="30" t="s">
        <v>31</v>
      </c>
      <c r="D3" s="30" t="s">
        <v>501</v>
      </c>
      <c r="E3" s="30" t="n">
        <v>60213421</v>
      </c>
      <c r="F3" s="101" t="s">
        <v>17</v>
      </c>
      <c r="G3" s="30" t="n">
        <v>66</v>
      </c>
      <c r="H3" s="30" t="n">
        <v>73.5</v>
      </c>
      <c r="I3" s="30" t="n">
        <v>139.5</v>
      </c>
      <c r="J3" s="30" t="n">
        <f aca="false">I3/2*0.6</f>
        <v>41.85</v>
      </c>
      <c r="K3" s="102" t="n">
        <v>81.2</v>
      </c>
      <c r="L3" s="46" t="n">
        <f aca="false">K3*0.4</f>
        <v>32.48</v>
      </c>
      <c r="M3" s="45" t="n">
        <f aca="false">J3+L3</f>
        <v>74.33</v>
      </c>
    </row>
    <row r="4" s="47" customFormat="true" ht="26.1" hidden="false" customHeight="true" outlineLevel="0" collapsed="false">
      <c r="A4" s="9" t="n">
        <v>2</v>
      </c>
      <c r="B4" s="30" t="s">
        <v>500</v>
      </c>
      <c r="C4" s="30" t="s">
        <v>31</v>
      </c>
      <c r="D4" s="30" t="s">
        <v>502</v>
      </c>
      <c r="E4" s="30" t="n">
        <v>60222107</v>
      </c>
      <c r="F4" s="101" t="s">
        <v>17</v>
      </c>
      <c r="G4" s="30" t="n">
        <v>71</v>
      </c>
      <c r="H4" s="30" t="n">
        <v>67.5</v>
      </c>
      <c r="I4" s="30" t="n">
        <v>138.5</v>
      </c>
      <c r="J4" s="30" t="n">
        <f aca="false">I4/2*0.6</f>
        <v>41.55</v>
      </c>
      <c r="K4" s="102" t="n">
        <v>79.4</v>
      </c>
      <c r="L4" s="46" t="n">
        <f aca="false">K4*0.4</f>
        <v>31.76</v>
      </c>
      <c r="M4" s="45" t="n">
        <f aca="false">J4+L4</f>
        <v>73.31</v>
      </c>
    </row>
    <row r="5" s="47" customFormat="true" ht="26.1" hidden="false" customHeight="true" outlineLevel="0" collapsed="false">
      <c r="A5" s="9" t="n">
        <v>3</v>
      </c>
      <c r="B5" s="30" t="s">
        <v>500</v>
      </c>
      <c r="C5" s="30" t="s">
        <v>31</v>
      </c>
      <c r="D5" s="30" t="s">
        <v>503</v>
      </c>
      <c r="E5" s="30" t="n">
        <v>60204721</v>
      </c>
      <c r="F5" s="101" t="s">
        <v>17</v>
      </c>
      <c r="G5" s="30" t="n">
        <v>68</v>
      </c>
      <c r="H5" s="30" t="n">
        <v>66.5</v>
      </c>
      <c r="I5" s="30" t="n">
        <v>134.5</v>
      </c>
      <c r="J5" s="30" t="n">
        <f aca="false">I5/2*0.6</f>
        <v>40.35</v>
      </c>
      <c r="K5" s="102" t="n">
        <v>74.8</v>
      </c>
      <c r="L5" s="46" t="n">
        <f aca="false">K5*0.4</f>
        <v>29.92</v>
      </c>
      <c r="M5" s="45" t="n">
        <f aca="false">J5+L5</f>
        <v>70.27</v>
      </c>
    </row>
    <row r="6" s="47" customFormat="true" ht="26.1" hidden="false" customHeight="true" outlineLevel="0" collapsed="false">
      <c r="A6" s="9" t="n">
        <v>4</v>
      </c>
      <c r="B6" s="30" t="s">
        <v>504</v>
      </c>
      <c r="C6" s="30" t="s">
        <v>31</v>
      </c>
      <c r="D6" s="30" t="s">
        <v>505</v>
      </c>
      <c r="E6" s="30" t="n">
        <v>60219427</v>
      </c>
      <c r="F6" s="101" t="s">
        <v>17</v>
      </c>
      <c r="G6" s="30" t="n">
        <v>66</v>
      </c>
      <c r="H6" s="30" t="n">
        <v>70</v>
      </c>
      <c r="I6" s="30" t="n">
        <v>136</v>
      </c>
      <c r="J6" s="30" t="n">
        <f aca="false">I6/2*0.6</f>
        <v>40.8</v>
      </c>
      <c r="K6" s="102" t="n">
        <v>81.2</v>
      </c>
      <c r="L6" s="46" t="n">
        <f aca="false">K6*0.4</f>
        <v>32.48</v>
      </c>
      <c r="M6" s="45" t="n">
        <f aca="false">J6+L6</f>
        <v>73.28</v>
      </c>
    </row>
    <row r="7" s="47" customFormat="true" ht="26.1" hidden="false" customHeight="true" outlineLevel="0" collapsed="false">
      <c r="A7" s="9" t="n">
        <v>5</v>
      </c>
      <c r="B7" s="30" t="s">
        <v>504</v>
      </c>
      <c r="C7" s="30" t="s">
        <v>31</v>
      </c>
      <c r="D7" s="30" t="s">
        <v>506</v>
      </c>
      <c r="E7" s="30" t="n">
        <v>60208529</v>
      </c>
      <c r="F7" s="101" t="s">
        <v>17</v>
      </c>
      <c r="G7" s="30" t="n">
        <v>62</v>
      </c>
      <c r="H7" s="30" t="n">
        <v>65.5</v>
      </c>
      <c r="I7" s="30" t="n">
        <v>127.5</v>
      </c>
      <c r="J7" s="30" t="n">
        <f aca="false">I7/2*0.6</f>
        <v>38.25</v>
      </c>
      <c r="K7" s="102" t="n">
        <v>78.6</v>
      </c>
      <c r="L7" s="46" t="n">
        <f aca="false">K7*0.4</f>
        <v>31.44</v>
      </c>
      <c r="M7" s="45" t="n">
        <f aca="false">J7+L7</f>
        <v>69.69</v>
      </c>
    </row>
    <row r="8" s="47" customFormat="true" ht="26.1" hidden="false" customHeight="true" outlineLevel="0" collapsed="false">
      <c r="A8" s="9" t="n">
        <v>6</v>
      </c>
      <c r="B8" s="30" t="s">
        <v>504</v>
      </c>
      <c r="C8" s="30" t="s">
        <v>31</v>
      </c>
      <c r="D8" s="30" t="s">
        <v>507</v>
      </c>
      <c r="E8" s="30" t="n">
        <v>60224219</v>
      </c>
      <c r="F8" s="101" t="s">
        <v>17</v>
      </c>
      <c r="G8" s="30" t="n">
        <v>71</v>
      </c>
      <c r="H8" s="30" t="n">
        <v>56</v>
      </c>
      <c r="I8" s="30" t="n">
        <v>127</v>
      </c>
      <c r="J8" s="30" t="n">
        <f aca="false">I8/2*0.6</f>
        <v>38.1</v>
      </c>
      <c r="K8" s="102" t="n">
        <v>75.4</v>
      </c>
      <c r="L8" s="46" t="n">
        <f aca="false">K8*0.4</f>
        <v>30.16</v>
      </c>
      <c r="M8" s="45" t="n">
        <f aca="false">J8+L8</f>
        <v>68.26</v>
      </c>
    </row>
    <row r="9" s="47" customFormat="true" ht="26.1" hidden="false" customHeight="true" outlineLevel="0" collapsed="false">
      <c r="A9" s="9" t="n">
        <v>7</v>
      </c>
      <c r="B9" s="30" t="s">
        <v>508</v>
      </c>
      <c r="C9" s="30" t="s">
        <v>31</v>
      </c>
      <c r="D9" s="30" t="s">
        <v>130</v>
      </c>
      <c r="E9" s="30" t="n">
        <v>60205416</v>
      </c>
      <c r="F9" s="101" t="s">
        <v>17</v>
      </c>
      <c r="G9" s="30" t="n">
        <v>60</v>
      </c>
      <c r="H9" s="30" t="n">
        <v>73</v>
      </c>
      <c r="I9" s="30" t="n">
        <v>133</v>
      </c>
      <c r="J9" s="30" t="n">
        <f aca="false">I9/2*0.6</f>
        <v>39.9</v>
      </c>
      <c r="K9" s="102" t="n">
        <v>83</v>
      </c>
      <c r="L9" s="46" t="n">
        <f aca="false">K9*0.4</f>
        <v>33.2</v>
      </c>
      <c r="M9" s="45" t="n">
        <f aca="false">J9+L9</f>
        <v>73.1</v>
      </c>
    </row>
    <row r="10" s="47" customFormat="true" ht="26.1" hidden="false" customHeight="true" outlineLevel="0" collapsed="false">
      <c r="A10" s="9" t="n">
        <v>8</v>
      </c>
      <c r="B10" s="30" t="s">
        <v>508</v>
      </c>
      <c r="C10" s="30" t="s">
        <v>31</v>
      </c>
      <c r="D10" s="30" t="s">
        <v>509</v>
      </c>
      <c r="E10" s="30" t="n">
        <v>60213714</v>
      </c>
      <c r="F10" s="101" t="s">
        <v>17</v>
      </c>
      <c r="G10" s="30" t="n">
        <v>58</v>
      </c>
      <c r="H10" s="30" t="n">
        <v>73</v>
      </c>
      <c r="I10" s="30" t="n">
        <v>131</v>
      </c>
      <c r="J10" s="30" t="n">
        <f aca="false">I10/2*0.6</f>
        <v>39.3</v>
      </c>
      <c r="K10" s="102" t="n">
        <v>79.1</v>
      </c>
      <c r="L10" s="46" t="n">
        <f aca="false">K10*0.4</f>
        <v>31.64</v>
      </c>
      <c r="M10" s="45" t="n">
        <f aca="false">J10+L10</f>
        <v>70.94</v>
      </c>
    </row>
    <row r="11" s="47" customFormat="true" ht="26.1" hidden="false" customHeight="true" outlineLevel="0" collapsed="false">
      <c r="A11" s="9" t="n">
        <v>9</v>
      </c>
      <c r="B11" s="30" t="s">
        <v>508</v>
      </c>
      <c r="C11" s="30" t="s">
        <v>31</v>
      </c>
      <c r="D11" s="30" t="s">
        <v>510</v>
      </c>
      <c r="E11" s="30" t="n">
        <v>60213913</v>
      </c>
      <c r="F11" s="101" t="s">
        <v>17</v>
      </c>
      <c r="G11" s="30" t="n">
        <v>55</v>
      </c>
      <c r="H11" s="30" t="n">
        <v>72</v>
      </c>
      <c r="I11" s="30" t="n">
        <v>127</v>
      </c>
      <c r="J11" s="30" t="n">
        <f aca="false">I11/2*0.6</f>
        <v>38.1</v>
      </c>
      <c r="K11" s="102" t="n">
        <v>79.8</v>
      </c>
      <c r="L11" s="46" t="n">
        <f aca="false">K11*0.4</f>
        <v>31.92</v>
      </c>
      <c r="M11" s="45" t="n">
        <f aca="false">J11+L11</f>
        <v>70.02</v>
      </c>
    </row>
    <row r="12" s="47" customFormat="true" ht="26.1" hidden="false" customHeight="true" outlineLevel="0" collapsed="false">
      <c r="A12" s="9" t="n">
        <v>10</v>
      </c>
      <c r="B12" s="30" t="s">
        <v>511</v>
      </c>
      <c r="C12" s="30" t="s">
        <v>91</v>
      </c>
      <c r="D12" s="30" t="s">
        <v>512</v>
      </c>
      <c r="E12" s="30" t="n">
        <v>60218704</v>
      </c>
      <c r="F12" s="101" t="s">
        <v>17</v>
      </c>
      <c r="G12" s="30" t="n">
        <v>70</v>
      </c>
      <c r="H12" s="30" t="n">
        <v>64.5</v>
      </c>
      <c r="I12" s="30" t="n">
        <v>134.5</v>
      </c>
      <c r="J12" s="30" t="n">
        <f aca="false">I12/2*0.6</f>
        <v>40.35</v>
      </c>
      <c r="K12" s="102" t="n">
        <v>79.4</v>
      </c>
      <c r="L12" s="46" t="n">
        <f aca="false">K12*0.4</f>
        <v>31.76</v>
      </c>
      <c r="M12" s="45" t="n">
        <f aca="false">J12+L12</f>
        <v>72.11</v>
      </c>
    </row>
    <row r="13" s="47" customFormat="true" ht="26.1" hidden="false" customHeight="true" outlineLevel="0" collapsed="false">
      <c r="A13" s="9" t="n">
        <v>11</v>
      </c>
      <c r="B13" s="30" t="s">
        <v>511</v>
      </c>
      <c r="C13" s="30" t="s">
        <v>91</v>
      </c>
      <c r="D13" s="30" t="s">
        <v>513</v>
      </c>
      <c r="E13" s="30" t="n">
        <v>60211913</v>
      </c>
      <c r="F13" s="101" t="s">
        <v>17</v>
      </c>
      <c r="G13" s="30" t="n">
        <v>65</v>
      </c>
      <c r="H13" s="30" t="n">
        <v>68.5</v>
      </c>
      <c r="I13" s="30" t="n">
        <v>133.5</v>
      </c>
      <c r="J13" s="30" t="n">
        <f aca="false">I13/2*0.6</f>
        <v>40.05</v>
      </c>
      <c r="K13" s="102" t="n">
        <v>84.3</v>
      </c>
      <c r="L13" s="46" t="n">
        <f aca="false">K13*0.4</f>
        <v>33.72</v>
      </c>
      <c r="M13" s="45" t="n">
        <f aca="false">J13+L13</f>
        <v>73.77</v>
      </c>
    </row>
    <row r="14" s="47" customFormat="true" ht="26.1" hidden="false" customHeight="true" outlineLevel="0" collapsed="false">
      <c r="A14" s="9" t="n">
        <v>12</v>
      </c>
      <c r="B14" s="30" t="s">
        <v>511</v>
      </c>
      <c r="C14" s="30" t="s">
        <v>91</v>
      </c>
      <c r="D14" s="30" t="s">
        <v>514</v>
      </c>
      <c r="E14" s="30" t="n">
        <v>60212923</v>
      </c>
      <c r="F14" s="101" t="s">
        <v>17</v>
      </c>
      <c r="G14" s="30" t="n">
        <v>64</v>
      </c>
      <c r="H14" s="30" t="n">
        <v>65</v>
      </c>
      <c r="I14" s="30" t="n">
        <v>129</v>
      </c>
      <c r="J14" s="30" t="n">
        <f aca="false">I14/2*0.6</f>
        <v>38.7</v>
      </c>
      <c r="K14" s="102" t="n">
        <v>82.8</v>
      </c>
      <c r="L14" s="46" t="n">
        <f aca="false">K14*0.4</f>
        <v>33.12</v>
      </c>
      <c r="M14" s="45" t="n">
        <f aca="false">J14+L14</f>
        <v>71.82</v>
      </c>
    </row>
    <row r="15" s="47" customFormat="true" ht="26.1" hidden="false" customHeight="true" outlineLevel="0" collapsed="false">
      <c r="A15" s="9" t="n">
        <v>13</v>
      </c>
      <c r="B15" s="30" t="s">
        <v>511</v>
      </c>
      <c r="C15" s="30" t="s">
        <v>95</v>
      </c>
      <c r="D15" s="30" t="s">
        <v>515</v>
      </c>
      <c r="E15" s="30" t="n">
        <v>60205204</v>
      </c>
      <c r="F15" s="101" t="s">
        <v>17</v>
      </c>
      <c r="G15" s="30" t="n">
        <v>61</v>
      </c>
      <c r="H15" s="30" t="n">
        <v>76</v>
      </c>
      <c r="I15" s="30" t="n">
        <v>137</v>
      </c>
      <c r="J15" s="30" t="n">
        <f aca="false">I15/2*0.6</f>
        <v>41.1</v>
      </c>
      <c r="K15" s="102" t="n">
        <v>77.8</v>
      </c>
      <c r="L15" s="46" t="n">
        <f aca="false">K15*0.4</f>
        <v>31.12</v>
      </c>
      <c r="M15" s="45" t="n">
        <f aca="false">J15+L15</f>
        <v>72.22</v>
      </c>
    </row>
    <row r="16" s="47" customFormat="true" ht="26.1" hidden="false" customHeight="true" outlineLevel="0" collapsed="false">
      <c r="A16" s="9" t="n">
        <v>14</v>
      </c>
      <c r="B16" s="30" t="s">
        <v>511</v>
      </c>
      <c r="C16" s="30" t="s">
        <v>95</v>
      </c>
      <c r="D16" s="30" t="s">
        <v>516</v>
      </c>
      <c r="E16" s="30" t="n">
        <v>60219221</v>
      </c>
      <c r="F16" s="101" t="s">
        <v>17</v>
      </c>
      <c r="G16" s="30" t="n">
        <v>61</v>
      </c>
      <c r="H16" s="30" t="n">
        <v>75</v>
      </c>
      <c r="I16" s="30" t="n">
        <v>136</v>
      </c>
      <c r="J16" s="30" t="n">
        <f aca="false">I16/2*0.6</f>
        <v>40.8</v>
      </c>
      <c r="K16" s="102" t="n">
        <v>78.7</v>
      </c>
      <c r="L16" s="46" t="n">
        <f aca="false">K16*0.4</f>
        <v>31.48</v>
      </c>
      <c r="M16" s="45" t="n">
        <f aca="false">J16+L16</f>
        <v>72.28</v>
      </c>
    </row>
    <row r="17" s="110" customFormat="true" ht="26.1" hidden="false" customHeight="true" outlineLevel="0" collapsed="false">
      <c r="A17" s="103" t="n">
        <v>15</v>
      </c>
      <c r="B17" s="104" t="s">
        <v>511</v>
      </c>
      <c r="C17" s="104" t="s">
        <v>517</v>
      </c>
      <c r="D17" s="105" t="s">
        <v>518</v>
      </c>
      <c r="E17" s="106" t="s">
        <v>519</v>
      </c>
      <c r="F17" s="107" t="s">
        <v>17</v>
      </c>
      <c r="G17" s="106" t="n">
        <v>55</v>
      </c>
      <c r="H17" s="106" t="n">
        <v>68</v>
      </c>
      <c r="I17" s="106" t="n">
        <v>123</v>
      </c>
      <c r="J17" s="104" t="n">
        <f aca="false">I17/2*0.6</f>
        <v>36.9</v>
      </c>
      <c r="K17" s="108" t="n">
        <v>74.8</v>
      </c>
      <c r="L17" s="109" t="n">
        <f aca="false">K17*0.4</f>
        <v>29.92</v>
      </c>
      <c r="M17" s="89" t="n">
        <f aca="false">J17+L17</f>
        <v>66.82</v>
      </c>
    </row>
    <row r="18" s="47" customFormat="true" ht="26.1" hidden="false" customHeight="true" outlineLevel="0" collapsed="false">
      <c r="A18" s="9" t="n">
        <v>16</v>
      </c>
      <c r="B18" s="30" t="s">
        <v>520</v>
      </c>
      <c r="C18" s="30" t="s">
        <v>521</v>
      </c>
      <c r="D18" s="30" t="s">
        <v>522</v>
      </c>
      <c r="E18" s="30" t="n">
        <v>60221414</v>
      </c>
      <c r="F18" s="101" t="s">
        <v>17</v>
      </c>
      <c r="G18" s="30" t="n">
        <v>74</v>
      </c>
      <c r="H18" s="30" t="n">
        <v>65.5</v>
      </c>
      <c r="I18" s="30" t="n">
        <v>139.5</v>
      </c>
      <c r="J18" s="30" t="n">
        <f aca="false">I18/2*0.6</f>
        <v>41.85</v>
      </c>
      <c r="K18" s="102" t="n">
        <v>83.4</v>
      </c>
      <c r="L18" s="46" t="n">
        <f aca="false">K18*0.4</f>
        <v>33.36</v>
      </c>
      <c r="M18" s="45" t="n">
        <f aca="false">J18+L18</f>
        <v>75.21</v>
      </c>
    </row>
    <row r="19" s="47" customFormat="true" ht="25.15" hidden="false" customHeight="true" outlineLevel="0" collapsed="false">
      <c r="A19" s="9" t="n">
        <v>17</v>
      </c>
      <c r="B19" s="30" t="s">
        <v>520</v>
      </c>
      <c r="C19" s="30" t="s">
        <v>521</v>
      </c>
      <c r="D19" s="30" t="s">
        <v>523</v>
      </c>
      <c r="E19" s="30" t="n">
        <v>60224528</v>
      </c>
      <c r="F19" s="101" t="s">
        <v>17</v>
      </c>
      <c r="G19" s="30" t="n">
        <v>58</v>
      </c>
      <c r="H19" s="30" t="n">
        <v>77.5</v>
      </c>
      <c r="I19" s="30" t="n">
        <v>135.5</v>
      </c>
      <c r="J19" s="30" t="n">
        <f aca="false">I19/2*0.6</f>
        <v>40.65</v>
      </c>
      <c r="K19" s="102" t="n">
        <v>78.9</v>
      </c>
      <c r="L19" s="46" t="n">
        <f aca="false">K19*0.4</f>
        <v>31.56</v>
      </c>
      <c r="M19" s="45" t="n">
        <f aca="false">J19+L19</f>
        <v>72.21</v>
      </c>
    </row>
    <row r="20" s="47" customFormat="true" ht="25.15" hidden="false" customHeight="true" outlineLevel="0" collapsed="false">
      <c r="A20" s="9" t="n">
        <v>18</v>
      </c>
      <c r="B20" s="30" t="s">
        <v>520</v>
      </c>
      <c r="C20" s="30" t="s">
        <v>521</v>
      </c>
      <c r="D20" s="30" t="s">
        <v>524</v>
      </c>
      <c r="E20" s="30" t="n">
        <v>60227106</v>
      </c>
      <c r="F20" s="101" t="s">
        <v>17</v>
      </c>
      <c r="G20" s="30" t="n">
        <v>59</v>
      </c>
      <c r="H20" s="30" t="n">
        <v>64.5</v>
      </c>
      <c r="I20" s="30" t="n">
        <v>123.5</v>
      </c>
      <c r="J20" s="30" t="n">
        <f aca="false">I20/2*0.6</f>
        <v>37.05</v>
      </c>
      <c r="K20" s="102" t="n">
        <v>79.6</v>
      </c>
      <c r="L20" s="46" t="n">
        <f aca="false">K20*0.4</f>
        <v>31.84</v>
      </c>
      <c r="M20" s="45" t="n">
        <f aca="false">J20+L20</f>
        <v>68.89</v>
      </c>
    </row>
    <row r="21" s="47" customFormat="true" ht="25.15" hidden="false" customHeight="true" outlineLevel="0" collapsed="false">
      <c r="A21" s="9" t="n">
        <v>19</v>
      </c>
      <c r="B21" s="30" t="s">
        <v>525</v>
      </c>
      <c r="C21" s="30" t="s">
        <v>526</v>
      </c>
      <c r="D21" s="30" t="s">
        <v>527</v>
      </c>
      <c r="E21" s="30" t="n">
        <v>60224515</v>
      </c>
      <c r="F21" s="101" t="s">
        <v>17</v>
      </c>
      <c r="G21" s="30" t="n">
        <v>70</v>
      </c>
      <c r="H21" s="30" t="n">
        <v>59</v>
      </c>
      <c r="I21" s="30" t="n">
        <v>129</v>
      </c>
      <c r="J21" s="30" t="n">
        <f aca="false">I21/2*0.6</f>
        <v>38.7</v>
      </c>
      <c r="K21" s="102" t="n">
        <v>78.4</v>
      </c>
      <c r="L21" s="46" t="n">
        <f aca="false">K21*0.4</f>
        <v>31.36</v>
      </c>
      <c r="M21" s="45" t="n">
        <f aca="false">J21+L21</f>
        <v>70.06</v>
      </c>
    </row>
    <row r="22" s="47" customFormat="true" ht="25.15" hidden="false" customHeight="true" outlineLevel="0" collapsed="false">
      <c r="A22" s="9" t="n">
        <v>20</v>
      </c>
      <c r="B22" s="30" t="s">
        <v>525</v>
      </c>
      <c r="C22" s="30" t="s">
        <v>526</v>
      </c>
      <c r="D22" s="30" t="s">
        <v>528</v>
      </c>
      <c r="E22" s="30" t="n">
        <v>60208602</v>
      </c>
      <c r="F22" s="101" t="s">
        <v>17</v>
      </c>
      <c r="G22" s="30" t="n">
        <v>48</v>
      </c>
      <c r="H22" s="30" t="n">
        <v>61</v>
      </c>
      <c r="I22" s="30" t="n">
        <v>109</v>
      </c>
      <c r="J22" s="30" t="n">
        <f aca="false">I22/2*0.6</f>
        <v>32.7</v>
      </c>
      <c r="K22" s="102" t="n">
        <v>75.8</v>
      </c>
      <c r="L22" s="46" t="n">
        <f aca="false">K22*0.4</f>
        <v>30.32</v>
      </c>
      <c r="M22" s="45" t="n">
        <f aca="false">J22+L22</f>
        <v>63.02</v>
      </c>
    </row>
    <row r="23" s="47" customFormat="true" ht="25.15" hidden="false" customHeight="true" outlineLevel="0" collapsed="false">
      <c r="A23" s="9" t="n">
        <v>21</v>
      </c>
      <c r="B23" s="30" t="s">
        <v>525</v>
      </c>
      <c r="C23" s="30" t="s">
        <v>526</v>
      </c>
      <c r="D23" s="30" t="s">
        <v>529</v>
      </c>
      <c r="E23" s="30" t="n">
        <v>60214208</v>
      </c>
      <c r="F23" s="101" t="s">
        <v>17</v>
      </c>
      <c r="G23" s="30" t="n">
        <v>48</v>
      </c>
      <c r="H23" s="30" t="n">
        <v>60</v>
      </c>
      <c r="I23" s="30" t="n">
        <v>108</v>
      </c>
      <c r="J23" s="30" t="n">
        <f aca="false">I23/2*0.6</f>
        <v>32.4</v>
      </c>
      <c r="K23" s="102" t="n">
        <v>75.4</v>
      </c>
      <c r="L23" s="46" t="n">
        <f aca="false">K23*0.4</f>
        <v>30.16</v>
      </c>
      <c r="M23" s="45" t="n">
        <f aca="false">J23+L23</f>
        <v>62.56</v>
      </c>
    </row>
    <row r="24" s="47" customFormat="true" ht="25.15" hidden="false" customHeight="true" outlineLevel="0" collapsed="false">
      <c r="A24" s="9" t="n">
        <v>22</v>
      </c>
      <c r="B24" s="30" t="s">
        <v>530</v>
      </c>
      <c r="C24" s="30" t="s">
        <v>116</v>
      </c>
      <c r="D24" s="30" t="s">
        <v>531</v>
      </c>
      <c r="E24" s="30" t="n">
        <v>60225615</v>
      </c>
      <c r="F24" s="101" t="s">
        <v>17</v>
      </c>
      <c r="G24" s="30" t="n">
        <v>66</v>
      </c>
      <c r="H24" s="30" t="n">
        <v>67.5</v>
      </c>
      <c r="I24" s="30" t="n">
        <v>133.5</v>
      </c>
      <c r="J24" s="30" t="n">
        <f aca="false">I24/2*0.6</f>
        <v>40.05</v>
      </c>
      <c r="K24" s="102" t="n">
        <v>79.4</v>
      </c>
      <c r="L24" s="46" t="n">
        <f aca="false">K24*0.4</f>
        <v>31.76</v>
      </c>
      <c r="M24" s="45" t="n">
        <f aca="false">J24+L24</f>
        <v>71.81</v>
      </c>
    </row>
    <row r="25" s="47" customFormat="true" ht="25.15" hidden="false" customHeight="true" outlineLevel="0" collapsed="false">
      <c r="A25" s="9" t="n">
        <v>23</v>
      </c>
      <c r="B25" s="30" t="s">
        <v>530</v>
      </c>
      <c r="C25" s="30" t="s">
        <v>116</v>
      </c>
      <c r="D25" s="30" t="s">
        <v>532</v>
      </c>
      <c r="E25" s="30" t="n">
        <v>60205715</v>
      </c>
      <c r="F25" s="101" t="s">
        <v>17</v>
      </c>
      <c r="G25" s="30" t="n">
        <v>70</v>
      </c>
      <c r="H25" s="30" t="n">
        <v>63</v>
      </c>
      <c r="I25" s="30" t="n">
        <v>133</v>
      </c>
      <c r="J25" s="30" t="n">
        <f aca="false">I25/2*0.6</f>
        <v>39.9</v>
      </c>
      <c r="K25" s="102" t="n">
        <v>79.2</v>
      </c>
      <c r="L25" s="46" t="n">
        <f aca="false">K25*0.4</f>
        <v>31.68</v>
      </c>
      <c r="M25" s="45" t="n">
        <f aca="false">J25+L25</f>
        <v>71.58</v>
      </c>
    </row>
    <row r="26" s="47" customFormat="true" ht="25.15" hidden="false" customHeight="true" outlineLevel="0" collapsed="false">
      <c r="A26" s="9" t="n">
        <v>24</v>
      </c>
      <c r="B26" s="30" t="s">
        <v>530</v>
      </c>
      <c r="C26" s="30" t="s">
        <v>116</v>
      </c>
      <c r="D26" s="30" t="s">
        <v>533</v>
      </c>
      <c r="E26" s="30" t="n">
        <v>60220724</v>
      </c>
      <c r="F26" s="101" t="s">
        <v>17</v>
      </c>
      <c r="G26" s="30" t="n">
        <v>59</v>
      </c>
      <c r="H26" s="30" t="n">
        <v>68</v>
      </c>
      <c r="I26" s="30" t="n">
        <v>127</v>
      </c>
      <c r="J26" s="30" t="n">
        <f aca="false">I26/2*0.6</f>
        <v>38.1</v>
      </c>
      <c r="K26" s="102" t="n">
        <v>79.6</v>
      </c>
      <c r="L26" s="46" t="n">
        <f aca="false">K26*0.4</f>
        <v>31.84</v>
      </c>
      <c r="M26" s="45" t="n">
        <f aca="false">J26+L26</f>
        <v>69.94</v>
      </c>
    </row>
    <row r="27" s="47" customFormat="true" ht="25.15" hidden="false" customHeight="true" outlineLevel="0" collapsed="false">
      <c r="A27" s="9" t="n">
        <v>25</v>
      </c>
      <c r="B27" s="30" t="s">
        <v>530</v>
      </c>
      <c r="C27" s="30" t="s">
        <v>116</v>
      </c>
      <c r="D27" s="30" t="s">
        <v>534</v>
      </c>
      <c r="E27" s="30" t="n">
        <v>60216628</v>
      </c>
      <c r="F27" s="101" t="s">
        <v>17</v>
      </c>
      <c r="G27" s="30" t="n">
        <v>64</v>
      </c>
      <c r="H27" s="30" t="n">
        <v>50.5</v>
      </c>
      <c r="I27" s="30" t="n">
        <v>114.5</v>
      </c>
      <c r="J27" s="30" t="n">
        <f aca="false">I27/2*0.6</f>
        <v>34.35</v>
      </c>
      <c r="K27" s="102" t="n">
        <v>79.8</v>
      </c>
      <c r="L27" s="46" t="n">
        <f aca="false">K27*0.4</f>
        <v>31.92</v>
      </c>
      <c r="M27" s="45" t="n">
        <f aca="false">J27+L27</f>
        <v>66.27</v>
      </c>
    </row>
    <row r="28" s="47" customFormat="true" ht="25.15" hidden="false" customHeight="true" outlineLevel="0" collapsed="false">
      <c r="A28" s="9" t="n">
        <v>26</v>
      </c>
      <c r="B28" s="30" t="s">
        <v>530</v>
      </c>
      <c r="C28" s="30" t="s">
        <v>116</v>
      </c>
      <c r="D28" s="30" t="s">
        <v>469</v>
      </c>
      <c r="E28" s="30" t="n">
        <v>60214023</v>
      </c>
      <c r="F28" s="101" t="s">
        <v>17</v>
      </c>
      <c r="G28" s="30" t="n">
        <v>54</v>
      </c>
      <c r="H28" s="30" t="n">
        <v>58</v>
      </c>
      <c r="I28" s="30" t="n">
        <v>112</v>
      </c>
      <c r="J28" s="30" t="n">
        <f aca="false">I28/2*0.6</f>
        <v>33.6</v>
      </c>
      <c r="K28" s="102" t="n">
        <v>77</v>
      </c>
      <c r="L28" s="46" t="n">
        <f aca="false">K28*0.4</f>
        <v>30.8</v>
      </c>
      <c r="M28" s="45" t="n">
        <f aca="false">J28+L28</f>
        <v>64.4</v>
      </c>
    </row>
    <row r="29" s="47" customFormat="true" ht="25.15" hidden="false" customHeight="true" outlineLevel="0" collapsed="false">
      <c r="A29" s="9" t="n">
        <v>27</v>
      </c>
      <c r="B29" s="30" t="s">
        <v>530</v>
      </c>
      <c r="C29" s="30" t="s">
        <v>116</v>
      </c>
      <c r="D29" s="30" t="s">
        <v>535</v>
      </c>
      <c r="E29" s="30" t="n">
        <v>60211607</v>
      </c>
      <c r="F29" s="101" t="s">
        <v>17</v>
      </c>
      <c r="G29" s="30" t="n">
        <v>62</v>
      </c>
      <c r="H29" s="30" t="n">
        <v>48.5</v>
      </c>
      <c r="I29" s="30" t="n">
        <v>110.5</v>
      </c>
      <c r="J29" s="30" t="n">
        <f aca="false">I29/2*0.6</f>
        <v>33.15</v>
      </c>
      <c r="K29" s="102" t="n">
        <v>0</v>
      </c>
      <c r="L29" s="46" t="n">
        <f aca="false">K29*0.4</f>
        <v>0</v>
      </c>
      <c r="M29" s="45" t="n">
        <f aca="false">J29+L29</f>
        <v>33.15</v>
      </c>
    </row>
    <row r="30" s="47" customFormat="true" ht="25.15" hidden="false" customHeight="true" outlineLevel="0" collapsed="false">
      <c r="A30" s="9" t="n">
        <v>28</v>
      </c>
      <c r="B30" s="30" t="s">
        <v>530</v>
      </c>
      <c r="C30" s="30" t="s">
        <v>72</v>
      </c>
      <c r="D30" s="30" t="s">
        <v>536</v>
      </c>
      <c r="E30" s="30" t="n">
        <v>60207129</v>
      </c>
      <c r="F30" s="101" t="s">
        <v>17</v>
      </c>
      <c r="G30" s="30" t="n">
        <v>74</v>
      </c>
      <c r="H30" s="30" t="n">
        <v>50.5</v>
      </c>
      <c r="I30" s="30" t="n">
        <v>124.5</v>
      </c>
      <c r="J30" s="30" t="n">
        <f aca="false">I30/2*0.6</f>
        <v>37.35</v>
      </c>
      <c r="K30" s="102" t="n">
        <v>82.9</v>
      </c>
      <c r="L30" s="46" t="n">
        <f aca="false">K30*0.4</f>
        <v>33.16</v>
      </c>
      <c r="M30" s="45" t="n">
        <f aca="false">J30+L30</f>
        <v>70.51</v>
      </c>
    </row>
    <row r="31" s="47" customFormat="true" ht="25.15" hidden="false" customHeight="true" outlineLevel="0" collapsed="false">
      <c r="A31" s="9" t="n">
        <v>29</v>
      </c>
      <c r="B31" s="30" t="s">
        <v>530</v>
      </c>
      <c r="C31" s="30" t="s">
        <v>72</v>
      </c>
      <c r="D31" s="30" t="s">
        <v>537</v>
      </c>
      <c r="E31" s="30" t="n">
        <v>60205515</v>
      </c>
      <c r="F31" s="101" t="s">
        <v>17</v>
      </c>
      <c r="G31" s="30" t="n">
        <v>58</v>
      </c>
      <c r="H31" s="30" t="n">
        <v>64</v>
      </c>
      <c r="I31" s="30" t="n">
        <v>122</v>
      </c>
      <c r="J31" s="30" t="n">
        <f aca="false">I31/2*0.6</f>
        <v>36.6</v>
      </c>
      <c r="K31" s="102" t="n">
        <v>77.1</v>
      </c>
      <c r="L31" s="46" t="n">
        <f aca="false">K31*0.4</f>
        <v>30.84</v>
      </c>
      <c r="M31" s="45" t="n">
        <f aca="false">J31+L31</f>
        <v>67.44</v>
      </c>
    </row>
    <row r="32" s="47" customFormat="true" ht="25.15" hidden="false" customHeight="true" outlineLevel="0" collapsed="false">
      <c r="A32" s="9" t="n">
        <v>30</v>
      </c>
      <c r="B32" s="30" t="s">
        <v>530</v>
      </c>
      <c r="C32" s="30" t="s">
        <v>72</v>
      </c>
      <c r="D32" s="30" t="s">
        <v>538</v>
      </c>
      <c r="E32" s="30" t="n">
        <v>60211219</v>
      </c>
      <c r="F32" s="101" t="s">
        <v>17</v>
      </c>
      <c r="G32" s="30" t="n">
        <v>57</v>
      </c>
      <c r="H32" s="30" t="n">
        <v>61.5</v>
      </c>
      <c r="I32" s="30" t="n">
        <v>118.5</v>
      </c>
      <c r="J32" s="30" t="n">
        <f aca="false">I32/2*0.6</f>
        <v>35.55</v>
      </c>
      <c r="K32" s="102" t="n">
        <v>74.8</v>
      </c>
      <c r="L32" s="46" t="n">
        <f aca="false">K32*0.4</f>
        <v>29.92</v>
      </c>
      <c r="M32" s="45" t="n">
        <f aca="false">J32+L32</f>
        <v>65.47</v>
      </c>
    </row>
    <row r="33" s="47" customFormat="true" ht="25.15" hidden="false" customHeight="true" outlineLevel="0" collapsed="false">
      <c r="A33" s="9" t="n">
        <v>31</v>
      </c>
      <c r="B33" s="30" t="s">
        <v>530</v>
      </c>
      <c r="C33" s="30" t="s">
        <v>539</v>
      </c>
      <c r="D33" s="30" t="s">
        <v>540</v>
      </c>
      <c r="E33" s="30" t="n">
        <v>60210111</v>
      </c>
      <c r="F33" s="101" t="s">
        <v>17</v>
      </c>
      <c r="G33" s="30" t="n">
        <v>67</v>
      </c>
      <c r="H33" s="30" t="n">
        <v>78</v>
      </c>
      <c r="I33" s="30" t="n">
        <v>145</v>
      </c>
      <c r="J33" s="30" t="n">
        <f aca="false">I33/2*0.6</f>
        <v>43.5</v>
      </c>
      <c r="K33" s="102" t="n">
        <v>81.8</v>
      </c>
      <c r="L33" s="46" t="n">
        <f aca="false">K33*0.4</f>
        <v>32.72</v>
      </c>
      <c r="M33" s="45" t="n">
        <f aca="false">J33+L33</f>
        <v>76.22</v>
      </c>
    </row>
    <row r="34" s="47" customFormat="true" ht="25.15" hidden="false" customHeight="true" outlineLevel="0" collapsed="false">
      <c r="A34" s="9" t="n">
        <v>32</v>
      </c>
      <c r="B34" s="30" t="s">
        <v>530</v>
      </c>
      <c r="C34" s="30" t="s">
        <v>539</v>
      </c>
      <c r="D34" s="30" t="s">
        <v>541</v>
      </c>
      <c r="E34" s="30" t="n">
        <v>60204305</v>
      </c>
      <c r="F34" s="101" t="s">
        <v>17</v>
      </c>
      <c r="G34" s="30" t="n">
        <v>62</v>
      </c>
      <c r="H34" s="30" t="n">
        <v>71</v>
      </c>
      <c r="I34" s="30" t="n">
        <v>133</v>
      </c>
      <c r="J34" s="30" t="n">
        <f aca="false">I34/2*0.6</f>
        <v>39.9</v>
      </c>
      <c r="K34" s="102" t="n">
        <v>75.6</v>
      </c>
      <c r="L34" s="46" t="n">
        <f aca="false">K34*0.4</f>
        <v>30.24</v>
      </c>
      <c r="M34" s="45" t="n">
        <f aca="false">J34+L34</f>
        <v>70.14</v>
      </c>
    </row>
    <row r="35" s="47" customFormat="true" ht="25.15" hidden="false" customHeight="true" outlineLevel="0" collapsed="false">
      <c r="A35" s="9" t="n">
        <v>33</v>
      </c>
      <c r="B35" s="30" t="s">
        <v>530</v>
      </c>
      <c r="C35" s="30" t="s">
        <v>539</v>
      </c>
      <c r="D35" s="30" t="s">
        <v>542</v>
      </c>
      <c r="E35" s="30" t="n">
        <v>60210619</v>
      </c>
      <c r="F35" s="101" t="s">
        <v>17</v>
      </c>
      <c r="G35" s="30" t="n">
        <v>54</v>
      </c>
      <c r="H35" s="30" t="n">
        <v>74.5</v>
      </c>
      <c r="I35" s="30" t="n">
        <v>128.5</v>
      </c>
      <c r="J35" s="30" t="n">
        <f aca="false">I35/2*0.6</f>
        <v>38.55</v>
      </c>
      <c r="K35" s="102" t="n">
        <v>76.2</v>
      </c>
      <c r="L35" s="46" t="n">
        <f aca="false">K35*0.4</f>
        <v>30.48</v>
      </c>
      <c r="M35" s="45" t="n">
        <f aca="false">J35+L35</f>
        <v>69.0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N19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8" width="23.36"/>
    <col collapsed="false" customWidth="true" hidden="false" outlineLevel="0" max="3" min="3" style="38" width="13.24"/>
    <col collapsed="false" customWidth="true" hidden="false" outlineLevel="0" max="4" min="4" style="38" width="6.99"/>
    <col collapsed="false" customWidth="true" hidden="false" outlineLevel="0" max="5" min="5" style="38" width="8.11"/>
    <col collapsed="false" customWidth="true" hidden="false" outlineLevel="0" max="6" min="6" style="38" width="6.62"/>
    <col collapsed="false" customWidth="true" hidden="false" outlineLevel="0" max="8" min="7" style="38" width="8.36"/>
    <col collapsed="false" customWidth="true" hidden="false" outlineLevel="0" max="10" min="9" style="39" width="8.36"/>
    <col collapsed="false" customWidth="true" hidden="false" outlineLevel="0" max="11" min="11" style="63" width="8.36"/>
    <col collapsed="false" customWidth="true" hidden="false" outlineLevel="0" max="13" min="12" style="39" width="8.36"/>
    <col collapsed="false" customWidth="false" hidden="false" outlineLevel="0" max="257" min="14" style="38" width="8.99"/>
  </cols>
  <sheetData>
    <row r="1" customFormat="false" ht="26.1" hidden="false" customHeight="true" outlineLevel="0" collapsed="false">
      <c r="A1" s="40" t="s">
        <v>5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9</v>
      </c>
      <c r="J2" s="65" t="s">
        <v>10</v>
      </c>
      <c r="K2" s="64" t="s">
        <v>11</v>
      </c>
      <c r="L2" s="65" t="s">
        <v>12</v>
      </c>
      <c r="M2" s="65" t="s">
        <v>237</v>
      </c>
    </row>
    <row r="3" s="47" customFormat="true" ht="26.1" hidden="false" customHeight="true" outlineLevel="0" collapsed="false">
      <c r="A3" s="9" t="n">
        <v>1</v>
      </c>
      <c r="B3" s="30" t="s">
        <v>530</v>
      </c>
      <c r="C3" s="30" t="s">
        <v>31</v>
      </c>
      <c r="D3" s="30" t="s">
        <v>544</v>
      </c>
      <c r="E3" s="30" t="n">
        <v>60223506</v>
      </c>
      <c r="F3" s="101" t="s">
        <v>17</v>
      </c>
      <c r="G3" s="30" t="n">
        <v>79</v>
      </c>
      <c r="H3" s="30" t="n">
        <v>76.5</v>
      </c>
      <c r="I3" s="30" t="n">
        <v>155.5</v>
      </c>
      <c r="J3" s="30" t="n">
        <f aca="false">I3/2*0.6</f>
        <v>46.65</v>
      </c>
      <c r="K3" s="102" t="n">
        <v>79.7</v>
      </c>
      <c r="L3" s="46" t="n">
        <f aca="false">K3*0.4</f>
        <v>31.88</v>
      </c>
      <c r="M3" s="45" t="n">
        <f aca="false">J3+L3</f>
        <v>78.53</v>
      </c>
    </row>
    <row r="4" s="47" customFormat="true" ht="26.1" hidden="false" customHeight="true" outlineLevel="0" collapsed="false">
      <c r="A4" s="9" t="n">
        <v>2</v>
      </c>
      <c r="B4" s="30" t="s">
        <v>530</v>
      </c>
      <c r="C4" s="30" t="s">
        <v>31</v>
      </c>
      <c r="D4" s="30" t="s">
        <v>545</v>
      </c>
      <c r="E4" s="30" t="n">
        <v>60216914</v>
      </c>
      <c r="F4" s="101" t="s">
        <v>17</v>
      </c>
      <c r="G4" s="30" t="n">
        <v>67</v>
      </c>
      <c r="H4" s="30" t="n">
        <v>76</v>
      </c>
      <c r="I4" s="30" t="n">
        <v>143</v>
      </c>
      <c r="J4" s="30" t="n">
        <f aca="false">I4/2*0.6</f>
        <v>42.9</v>
      </c>
      <c r="K4" s="102" t="n">
        <v>76.2</v>
      </c>
      <c r="L4" s="46" t="n">
        <f aca="false">K4*0.4</f>
        <v>30.48</v>
      </c>
      <c r="M4" s="45" t="n">
        <f aca="false">J4+L4</f>
        <v>73.38</v>
      </c>
    </row>
    <row r="5" s="47" customFormat="true" ht="26.1" hidden="false" customHeight="true" outlineLevel="0" collapsed="false">
      <c r="A5" s="9" t="n">
        <v>3</v>
      </c>
      <c r="B5" s="30" t="s">
        <v>530</v>
      </c>
      <c r="C5" s="30" t="s">
        <v>31</v>
      </c>
      <c r="D5" s="30" t="s">
        <v>546</v>
      </c>
      <c r="E5" s="30" t="n">
        <v>60209228</v>
      </c>
      <c r="F5" s="101" t="s">
        <v>17</v>
      </c>
      <c r="G5" s="30" t="n">
        <v>61</v>
      </c>
      <c r="H5" s="30" t="n">
        <v>72</v>
      </c>
      <c r="I5" s="30" t="n">
        <v>133</v>
      </c>
      <c r="J5" s="30" t="n">
        <f aca="false">I5/2*0.6</f>
        <v>39.9</v>
      </c>
      <c r="K5" s="102" t="n">
        <v>79.3</v>
      </c>
      <c r="L5" s="46" t="n">
        <f aca="false">K5*0.4</f>
        <v>31.72</v>
      </c>
      <c r="M5" s="45" t="n">
        <f aca="false">J5+L5</f>
        <v>71.62</v>
      </c>
    </row>
    <row r="6" s="47" customFormat="true" ht="26.1" hidden="false" customHeight="true" outlineLevel="0" collapsed="false">
      <c r="A6" s="9" t="n">
        <v>4</v>
      </c>
      <c r="B6" s="30" t="s">
        <v>530</v>
      </c>
      <c r="C6" s="30" t="s">
        <v>31</v>
      </c>
      <c r="D6" s="30" t="s">
        <v>547</v>
      </c>
      <c r="E6" s="30" t="n">
        <v>60209721</v>
      </c>
      <c r="F6" s="101" t="s">
        <v>17</v>
      </c>
      <c r="G6" s="30" t="n">
        <v>60</v>
      </c>
      <c r="H6" s="30" t="n">
        <v>68.5</v>
      </c>
      <c r="I6" s="30" t="n">
        <v>128.5</v>
      </c>
      <c r="J6" s="30" t="n">
        <f aca="false">I6/2*0.6</f>
        <v>38.55</v>
      </c>
      <c r="K6" s="102" t="n">
        <v>78.8</v>
      </c>
      <c r="L6" s="46" t="n">
        <f aca="false">K6*0.4</f>
        <v>31.52</v>
      </c>
      <c r="M6" s="45" t="n">
        <f aca="false">J6+L6</f>
        <v>70.07</v>
      </c>
    </row>
    <row r="7" s="47" customFormat="true" ht="26.1" hidden="false" customHeight="true" outlineLevel="0" collapsed="false">
      <c r="A7" s="9" t="n">
        <v>5</v>
      </c>
      <c r="B7" s="30" t="s">
        <v>530</v>
      </c>
      <c r="C7" s="30" t="s">
        <v>31</v>
      </c>
      <c r="D7" s="30" t="s">
        <v>548</v>
      </c>
      <c r="E7" s="30" t="n">
        <v>60216003</v>
      </c>
      <c r="F7" s="101" t="s">
        <v>17</v>
      </c>
      <c r="G7" s="30" t="n">
        <v>57</v>
      </c>
      <c r="H7" s="30" t="n">
        <v>71</v>
      </c>
      <c r="I7" s="30" t="n">
        <v>128</v>
      </c>
      <c r="J7" s="30" t="n">
        <f aca="false">I7/2*0.6</f>
        <v>38.4</v>
      </c>
      <c r="K7" s="102" t="n">
        <v>84.6</v>
      </c>
      <c r="L7" s="46" t="n">
        <f aca="false">K7*0.4</f>
        <v>33.84</v>
      </c>
      <c r="M7" s="45" t="n">
        <f aca="false">J7+L7</f>
        <v>72.24</v>
      </c>
    </row>
    <row r="8" s="47" customFormat="true" ht="26.1" hidden="false" customHeight="true" outlineLevel="0" collapsed="false">
      <c r="A8" s="9" t="n">
        <v>6</v>
      </c>
      <c r="B8" s="30" t="s">
        <v>530</v>
      </c>
      <c r="C8" s="30" t="s">
        <v>31</v>
      </c>
      <c r="D8" s="30" t="s">
        <v>549</v>
      </c>
      <c r="E8" s="30" t="n">
        <v>60221012</v>
      </c>
      <c r="F8" s="101" t="s">
        <v>17</v>
      </c>
      <c r="G8" s="30" t="n">
        <v>64</v>
      </c>
      <c r="H8" s="30" t="n">
        <v>63.5</v>
      </c>
      <c r="I8" s="30" t="n">
        <v>127.5</v>
      </c>
      <c r="J8" s="30" t="n">
        <f aca="false">I8/2*0.6</f>
        <v>38.25</v>
      </c>
      <c r="K8" s="102" t="n">
        <v>77</v>
      </c>
      <c r="L8" s="46" t="n">
        <f aca="false">K8*0.4</f>
        <v>30.8</v>
      </c>
      <c r="M8" s="45" t="n">
        <f aca="false">J8+L8</f>
        <v>69.05</v>
      </c>
    </row>
    <row r="9" s="47" customFormat="true" ht="26.1" hidden="false" customHeight="true" outlineLevel="0" collapsed="false">
      <c r="A9" s="9" t="n">
        <v>7</v>
      </c>
      <c r="B9" s="30" t="s">
        <v>530</v>
      </c>
      <c r="C9" s="30" t="s">
        <v>31</v>
      </c>
      <c r="D9" s="30" t="s">
        <v>550</v>
      </c>
      <c r="E9" s="30" t="n">
        <v>60226815</v>
      </c>
      <c r="F9" s="101" t="s">
        <v>17</v>
      </c>
      <c r="G9" s="30" t="n">
        <v>63</v>
      </c>
      <c r="H9" s="30" t="n">
        <v>59</v>
      </c>
      <c r="I9" s="30" t="n">
        <v>122</v>
      </c>
      <c r="J9" s="30" t="n">
        <f aca="false">I9/2*0.6</f>
        <v>36.6</v>
      </c>
      <c r="K9" s="102" t="n">
        <v>79.8</v>
      </c>
      <c r="L9" s="46" t="n">
        <f aca="false">K9*0.4</f>
        <v>31.92</v>
      </c>
      <c r="M9" s="45" t="n">
        <f aca="false">J9+L9</f>
        <v>68.52</v>
      </c>
    </row>
    <row r="10" s="47" customFormat="true" ht="26.1" hidden="false" customHeight="true" outlineLevel="0" collapsed="false">
      <c r="A10" s="9" t="n">
        <v>8</v>
      </c>
      <c r="B10" s="30" t="s">
        <v>530</v>
      </c>
      <c r="C10" s="30" t="s">
        <v>31</v>
      </c>
      <c r="D10" s="30" t="s">
        <v>551</v>
      </c>
      <c r="E10" s="30" t="n">
        <v>60215428</v>
      </c>
      <c r="F10" s="101" t="s">
        <v>17</v>
      </c>
      <c r="G10" s="30" t="n">
        <v>50</v>
      </c>
      <c r="H10" s="30" t="n">
        <v>63.5</v>
      </c>
      <c r="I10" s="30" t="n">
        <v>113.5</v>
      </c>
      <c r="J10" s="30" t="n">
        <f aca="false">I10/2*0.6</f>
        <v>34.05</v>
      </c>
      <c r="K10" s="102" t="n">
        <v>74</v>
      </c>
      <c r="L10" s="46" t="n">
        <f aca="false">K10*0.4</f>
        <v>29.6</v>
      </c>
      <c r="M10" s="45" t="n">
        <f aca="false">J10+L10</f>
        <v>63.65</v>
      </c>
    </row>
    <row r="11" s="47" customFormat="true" ht="26.1" hidden="false" customHeight="true" outlineLevel="0" collapsed="false">
      <c r="A11" s="9" t="n">
        <v>9</v>
      </c>
      <c r="B11" s="30" t="s">
        <v>530</v>
      </c>
      <c r="C11" s="30" t="s">
        <v>31</v>
      </c>
      <c r="D11" s="30" t="s">
        <v>552</v>
      </c>
      <c r="E11" s="30" t="n">
        <v>60220718</v>
      </c>
      <c r="F11" s="101" t="s">
        <v>17</v>
      </c>
      <c r="G11" s="30" t="n">
        <v>46</v>
      </c>
      <c r="H11" s="30" t="n">
        <v>67</v>
      </c>
      <c r="I11" s="30" t="n">
        <v>113</v>
      </c>
      <c r="J11" s="30" t="n">
        <f aca="false">I11/2*0.6</f>
        <v>33.9</v>
      </c>
      <c r="K11" s="102" t="n">
        <v>81.8</v>
      </c>
      <c r="L11" s="46" t="n">
        <f aca="false">K11*0.4</f>
        <v>32.72</v>
      </c>
      <c r="M11" s="45" t="n">
        <f aca="false">J11+L11</f>
        <v>66.62</v>
      </c>
    </row>
    <row r="12" s="47" customFormat="true" ht="26.1" hidden="false" customHeight="true" outlineLevel="0" collapsed="false">
      <c r="A12" s="9" t="n">
        <v>10</v>
      </c>
      <c r="B12" s="30" t="s">
        <v>553</v>
      </c>
      <c r="C12" s="30" t="s">
        <v>31</v>
      </c>
      <c r="D12" s="30" t="s">
        <v>554</v>
      </c>
      <c r="E12" s="30" t="n">
        <v>60222218</v>
      </c>
      <c r="F12" s="101" t="s">
        <v>17</v>
      </c>
      <c r="G12" s="30" t="n">
        <v>71</v>
      </c>
      <c r="H12" s="30" t="n">
        <v>67</v>
      </c>
      <c r="I12" s="30" t="n">
        <v>138</v>
      </c>
      <c r="J12" s="30" t="n">
        <f aca="false">I12/2*0.6</f>
        <v>41.4</v>
      </c>
      <c r="K12" s="102" t="n">
        <v>76.4</v>
      </c>
      <c r="L12" s="46" t="n">
        <f aca="false">K12*0.4</f>
        <v>30.56</v>
      </c>
      <c r="M12" s="45" t="n">
        <f aca="false">J12+L12</f>
        <v>71.96</v>
      </c>
    </row>
    <row r="13" s="47" customFormat="true" ht="26.1" hidden="false" customHeight="true" outlineLevel="0" collapsed="false">
      <c r="A13" s="9" t="n">
        <v>11</v>
      </c>
      <c r="B13" s="30" t="s">
        <v>553</v>
      </c>
      <c r="C13" s="30" t="s">
        <v>31</v>
      </c>
      <c r="D13" s="30" t="s">
        <v>555</v>
      </c>
      <c r="E13" s="30" t="n">
        <v>60222504</v>
      </c>
      <c r="F13" s="101" t="s">
        <v>17</v>
      </c>
      <c r="G13" s="30" t="n">
        <v>64</v>
      </c>
      <c r="H13" s="30" t="n">
        <v>71.5</v>
      </c>
      <c r="I13" s="30" t="n">
        <v>135.5</v>
      </c>
      <c r="J13" s="30" t="n">
        <f aca="false">I13/2*0.6</f>
        <v>40.65</v>
      </c>
      <c r="K13" s="102" t="n">
        <v>79</v>
      </c>
      <c r="L13" s="46" t="n">
        <f aca="false">K13*0.4</f>
        <v>31.6</v>
      </c>
      <c r="M13" s="45" t="n">
        <f aca="false">J13+L13</f>
        <v>72.25</v>
      </c>
    </row>
    <row r="14" s="47" customFormat="true" ht="26.1" hidden="false" customHeight="true" outlineLevel="0" collapsed="false">
      <c r="A14" s="9" t="n">
        <v>12</v>
      </c>
      <c r="B14" s="30" t="s">
        <v>553</v>
      </c>
      <c r="C14" s="30" t="s">
        <v>31</v>
      </c>
      <c r="D14" s="30" t="s">
        <v>556</v>
      </c>
      <c r="E14" s="30" t="n">
        <v>60228021</v>
      </c>
      <c r="F14" s="101" t="s">
        <v>17</v>
      </c>
      <c r="G14" s="30" t="n">
        <v>70</v>
      </c>
      <c r="H14" s="30" t="n">
        <v>64.5</v>
      </c>
      <c r="I14" s="30" t="n">
        <v>134.5</v>
      </c>
      <c r="J14" s="30" t="n">
        <f aca="false">I14/2*0.6</f>
        <v>40.35</v>
      </c>
      <c r="K14" s="102" t="n">
        <v>76.6</v>
      </c>
      <c r="L14" s="46" t="n">
        <f aca="false">K14*0.4</f>
        <v>30.64</v>
      </c>
      <c r="M14" s="45" t="n">
        <f aca="false">J14+L14</f>
        <v>70.99</v>
      </c>
    </row>
    <row r="15" s="47" customFormat="true" ht="26.1" hidden="false" customHeight="true" outlineLevel="0" collapsed="false">
      <c r="A15" s="9" t="n">
        <v>13</v>
      </c>
      <c r="B15" s="30" t="s">
        <v>553</v>
      </c>
      <c r="C15" s="30" t="s">
        <v>31</v>
      </c>
      <c r="D15" s="30" t="s">
        <v>557</v>
      </c>
      <c r="E15" s="30" t="n">
        <v>60216221</v>
      </c>
      <c r="F15" s="101" t="s">
        <v>17</v>
      </c>
      <c r="G15" s="30" t="n">
        <v>68</v>
      </c>
      <c r="H15" s="30" t="n">
        <v>66.5</v>
      </c>
      <c r="I15" s="30" t="n">
        <v>134.5</v>
      </c>
      <c r="J15" s="30" t="n">
        <f aca="false">I15/2*0.6</f>
        <v>40.35</v>
      </c>
      <c r="K15" s="102" t="n">
        <v>76</v>
      </c>
      <c r="L15" s="46" t="n">
        <f aca="false">K15*0.4</f>
        <v>30.4</v>
      </c>
      <c r="M15" s="45" t="n">
        <f aca="false">J15+L15</f>
        <v>70.75</v>
      </c>
    </row>
    <row r="16" s="47" customFormat="true" ht="26.1" hidden="false" customHeight="true" outlineLevel="0" collapsed="false">
      <c r="A16" s="9" t="n">
        <v>14</v>
      </c>
      <c r="B16" s="30" t="s">
        <v>553</v>
      </c>
      <c r="C16" s="30" t="s">
        <v>31</v>
      </c>
      <c r="D16" s="30" t="s">
        <v>558</v>
      </c>
      <c r="E16" s="30" t="n">
        <v>60210330</v>
      </c>
      <c r="F16" s="101" t="s">
        <v>17</v>
      </c>
      <c r="G16" s="30" t="n">
        <v>66</v>
      </c>
      <c r="H16" s="30" t="n">
        <v>68.5</v>
      </c>
      <c r="I16" s="30" t="n">
        <v>134.5</v>
      </c>
      <c r="J16" s="30" t="n">
        <f aca="false">I16/2*0.6</f>
        <v>40.35</v>
      </c>
      <c r="K16" s="102" t="n">
        <v>82</v>
      </c>
      <c r="L16" s="46" t="n">
        <f aca="false">K16*0.4</f>
        <v>32.8</v>
      </c>
      <c r="M16" s="45" t="n">
        <f aca="false">J16+L16</f>
        <v>73.15</v>
      </c>
    </row>
    <row r="17" s="47" customFormat="true" ht="26.1" hidden="false" customHeight="true" outlineLevel="0" collapsed="false">
      <c r="A17" s="9" t="n">
        <v>15</v>
      </c>
      <c r="B17" s="30" t="s">
        <v>553</v>
      </c>
      <c r="C17" s="30" t="s">
        <v>31</v>
      </c>
      <c r="D17" s="30" t="s">
        <v>559</v>
      </c>
      <c r="E17" s="30" t="n">
        <v>60213723</v>
      </c>
      <c r="F17" s="101" t="s">
        <v>17</v>
      </c>
      <c r="G17" s="30" t="n">
        <v>64</v>
      </c>
      <c r="H17" s="30" t="n">
        <v>69.5</v>
      </c>
      <c r="I17" s="30" t="n">
        <v>133.5</v>
      </c>
      <c r="J17" s="30" t="n">
        <f aca="false">I17/2*0.6</f>
        <v>40.05</v>
      </c>
      <c r="K17" s="102" t="n">
        <v>77.4</v>
      </c>
      <c r="L17" s="46" t="n">
        <f aca="false">K17*0.4</f>
        <v>30.96</v>
      </c>
      <c r="M17" s="45" t="n">
        <f aca="false">J17+L17</f>
        <v>71.01</v>
      </c>
    </row>
    <row r="18" s="47" customFormat="true" ht="26.1" hidden="false" customHeight="true" outlineLevel="0" collapsed="false">
      <c r="A18" s="9" t="n">
        <v>16</v>
      </c>
      <c r="B18" s="30" t="s">
        <v>560</v>
      </c>
      <c r="C18" s="30" t="s">
        <v>77</v>
      </c>
      <c r="D18" s="30" t="s">
        <v>561</v>
      </c>
      <c r="E18" s="30" t="n">
        <v>60205123</v>
      </c>
      <c r="F18" s="101" t="s">
        <v>17</v>
      </c>
      <c r="G18" s="30" t="n">
        <v>67</v>
      </c>
      <c r="H18" s="30" t="n">
        <v>69.5</v>
      </c>
      <c r="I18" s="30" t="n">
        <v>136.5</v>
      </c>
      <c r="J18" s="30" t="n">
        <f aca="false">I18/2*0.6</f>
        <v>40.95</v>
      </c>
      <c r="K18" s="102" t="n">
        <v>76.2</v>
      </c>
      <c r="L18" s="46" t="n">
        <f aca="false">K18*0.4</f>
        <v>30.48</v>
      </c>
      <c r="M18" s="45" t="n">
        <f aca="false">J18+L18</f>
        <v>71.43</v>
      </c>
    </row>
    <row r="19" s="47" customFormat="true" ht="24.6" hidden="false" customHeight="true" outlineLevel="0" collapsed="false">
      <c r="A19" s="9" t="n">
        <v>17</v>
      </c>
      <c r="B19" s="30" t="s">
        <v>560</v>
      </c>
      <c r="C19" s="30" t="s">
        <v>77</v>
      </c>
      <c r="D19" s="30" t="s">
        <v>562</v>
      </c>
      <c r="E19" s="30" t="n">
        <v>60204219</v>
      </c>
      <c r="F19" s="101" t="s">
        <v>17</v>
      </c>
      <c r="G19" s="30" t="n">
        <v>62</v>
      </c>
      <c r="H19" s="30" t="n">
        <v>73</v>
      </c>
      <c r="I19" s="30" t="n">
        <v>135</v>
      </c>
      <c r="J19" s="30" t="n">
        <f aca="false">I19/2*0.6</f>
        <v>40.5</v>
      </c>
      <c r="K19" s="102" t="n">
        <v>77.9</v>
      </c>
      <c r="L19" s="46" t="n">
        <f aca="false">K19*0.4</f>
        <v>31.16</v>
      </c>
      <c r="M19" s="45" t="n">
        <f aca="false">J19+L19</f>
        <v>71.66</v>
      </c>
    </row>
    <row r="20" s="47" customFormat="true" ht="24.6" hidden="false" customHeight="true" outlineLevel="0" collapsed="false">
      <c r="A20" s="9" t="n">
        <v>18</v>
      </c>
      <c r="B20" s="30" t="s">
        <v>560</v>
      </c>
      <c r="C20" s="30" t="s">
        <v>77</v>
      </c>
      <c r="D20" s="30" t="s">
        <v>563</v>
      </c>
      <c r="E20" s="30" t="n">
        <v>60222518</v>
      </c>
      <c r="F20" s="101" t="s">
        <v>17</v>
      </c>
      <c r="G20" s="30" t="n">
        <v>60</v>
      </c>
      <c r="H20" s="30" t="n">
        <v>75</v>
      </c>
      <c r="I20" s="30" t="n">
        <v>135</v>
      </c>
      <c r="J20" s="30" t="n">
        <f aca="false">I20/2*0.6</f>
        <v>40.5</v>
      </c>
      <c r="K20" s="102" t="n">
        <v>80.6</v>
      </c>
      <c r="L20" s="46" t="n">
        <f aca="false">K20*0.4</f>
        <v>32.24</v>
      </c>
      <c r="M20" s="45" t="n">
        <f aca="false">J20+L20</f>
        <v>72.74</v>
      </c>
    </row>
    <row r="21" s="47" customFormat="true" ht="24.6" hidden="false" customHeight="true" outlineLevel="0" collapsed="false">
      <c r="A21" s="9" t="n">
        <v>19</v>
      </c>
      <c r="B21" s="30" t="s">
        <v>564</v>
      </c>
      <c r="C21" s="30" t="s">
        <v>565</v>
      </c>
      <c r="D21" s="30" t="s">
        <v>566</v>
      </c>
      <c r="E21" s="30" t="n">
        <v>60208323</v>
      </c>
      <c r="F21" s="101" t="s">
        <v>17</v>
      </c>
      <c r="G21" s="30" t="n">
        <v>70</v>
      </c>
      <c r="H21" s="30" t="n">
        <v>72.5</v>
      </c>
      <c r="I21" s="30" t="n">
        <v>142.5</v>
      </c>
      <c r="J21" s="30" t="n">
        <f aca="false">I21/2*0.6</f>
        <v>42.75</v>
      </c>
      <c r="K21" s="102" t="n">
        <v>77.2</v>
      </c>
      <c r="L21" s="46" t="n">
        <f aca="false">K21*0.4</f>
        <v>30.88</v>
      </c>
      <c r="M21" s="45" t="n">
        <f aca="false">J21+L21</f>
        <v>73.63</v>
      </c>
    </row>
    <row r="22" s="47" customFormat="true" ht="24.6" hidden="false" customHeight="true" outlineLevel="0" collapsed="false">
      <c r="A22" s="9" t="n">
        <v>20</v>
      </c>
      <c r="B22" s="30" t="s">
        <v>564</v>
      </c>
      <c r="C22" s="30" t="s">
        <v>565</v>
      </c>
      <c r="D22" s="30" t="s">
        <v>567</v>
      </c>
      <c r="E22" s="30" t="n">
        <v>60209607</v>
      </c>
      <c r="F22" s="101" t="s">
        <v>17</v>
      </c>
      <c r="G22" s="30" t="n">
        <v>70</v>
      </c>
      <c r="H22" s="30" t="n">
        <v>67.5</v>
      </c>
      <c r="I22" s="30" t="n">
        <v>137.5</v>
      </c>
      <c r="J22" s="30" t="n">
        <f aca="false">I22/2*0.6</f>
        <v>41.25</v>
      </c>
      <c r="K22" s="102" t="n">
        <v>81.7</v>
      </c>
      <c r="L22" s="46" t="n">
        <f aca="false">K22*0.4</f>
        <v>32.68</v>
      </c>
      <c r="M22" s="45" t="n">
        <f aca="false">J22+L22</f>
        <v>73.93</v>
      </c>
    </row>
    <row r="23" s="47" customFormat="true" ht="24.6" hidden="false" customHeight="true" outlineLevel="0" collapsed="false">
      <c r="A23" s="9" t="n">
        <v>21</v>
      </c>
      <c r="B23" s="30" t="s">
        <v>564</v>
      </c>
      <c r="C23" s="30" t="s">
        <v>565</v>
      </c>
      <c r="D23" s="30" t="s">
        <v>568</v>
      </c>
      <c r="E23" s="30" t="n">
        <v>60227116</v>
      </c>
      <c r="F23" s="101" t="s">
        <v>17</v>
      </c>
      <c r="G23" s="30" t="n">
        <v>63</v>
      </c>
      <c r="H23" s="30" t="n">
        <v>72</v>
      </c>
      <c r="I23" s="30" t="n">
        <v>135</v>
      </c>
      <c r="J23" s="30" t="n">
        <f aca="false">I23/2*0.6</f>
        <v>40.5</v>
      </c>
      <c r="K23" s="102" t="n">
        <v>77.8</v>
      </c>
      <c r="L23" s="46" t="n">
        <f aca="false">K23*0.4</f>
        <v>31.12</v>
      </c>
      <c r="M23" s="45" t="n">
        <f aca="false">J23+L23</f>
        <v>71.62</v>
      </c>
    </row>
    <row r="24" s="47" customFormat="true" ht="24.6" hidden="false" customHeight="true" outlineLevel="0" collapsed="false">
      <c r="A24" s="9" t="n">
        <v>22</v>
      </c>
      <c r="B24" s="30" t="s">
        <v>569</v>
      </c>
      <c r="C24" s="30" t="s">
        <v>565</v>
      </c>
      <c r="D24" s="30" t="s">
        <v>570</v>
      </c>
      <c r="E24" s="30" t="n">
        <v>60225411</v>
      </c>
      <c r="F24" s="101" t="s">
        <v>17</v>
      </c>
      <c r="G24" s="30" t="n">
        <v>73</v>
      </c>
      <c r="H24" s="30" t="n">
        <v>78</v>
      </c>
      <c r="I24" s="30" t="n">
        <v>151</v>
      </c>
      <c r="J24" s="30" t="n">
        <f aca="false">I24/2*0.6</f>
        <v>45.3</v>
      </c>
      <c r="K24" s="102" t="n">
        <v>75.2</v>
      </c>
      <c r="L24" s="46" t="n">
        <f aca="false">K24*0.4</f>
        <v>30.08</v>
      </c>
      <c r="M24" s="45" t="n">
        <f aca="false">J24+L24</f>
        <v>75.38</v>
      </c>
    </row>
    <row r="25" s="47" customFormat="true" ht="24.6" hidden="false" customHeight="true" outlineLevel="0" collapsed="false">
      <c r="A25" s="9" t="n">
        <v>23</v>
      </c>
      <c r="B25" s="30" t="s">
        <v>569</v>
      </c>
      <c r="C25" s="30" t="s">
        <v>565</v>
      </c>
      <c r="D25" s="30" t="s">
        <v>318</v>
      </c>
      <c r="E25" s="30" t="n">
        <v>60221110</v>
      </c>
      <c r="F25" s="101" t="s">
        <v>17</v>
      </c>
      <c r="G25" s="30" t="n">
        <v>67</v>
      </c>
      <c r="H25" s="30" t="n">
        <v>75</v>
      </c>
      <c r="I25" s="30" t="n">
        <v>142</v>
      </c>
      <c r="J25" s="30" t="n">
        <f aca="false">I25/2*0.6</f>
        <v>42.6</v>
      </c>
      <c r="K25" s="102" t="n">
        <v>80.2</v>
      </c>
      <c r="L25" s="46" t="n">
        <f aca="false">K25*0.4</f>
        <v>32.08</v>
      </c>
      <c r="M25" s="45" t="n">
        <f aca="false">J25+L25</f>
        <v>74.68</v>
      </c>
    </row>
    <row r="26" s="47" customFormat="true" ht="24.6" hidden="false" customHeight="true" outlineLevel="0" collapsed="false">
      <c r="A26" s="9" t="n">
        <v>24</v>
      </c>
      <c r="B26" s="30" t="s">
        <v>569</v>
      </c>
      <c r="C26" s="30" t="s">
        <v>565</v>
      </c>
      <c r="D26" s="30" t="s">
        <v>571</v>
      </c>
      <c r="E26" s="30" t="n">
        <v>60209602</v>
      </c>
      <c r="F26" s="101" t="s">
        <v>17</v>
      </c>
      <c r="G26" s="30" t="n">
        <v>74</v>
      </c>
      <c r="H26" s="30" t="n">
        <v>65.5</v>
      </c>
      <c r="I26" s="30" t="n">
        <v>139.5</v>
      </c>
      <c r="J26" s="30" t="n">
        <f aca="false">I26/2*0.6</f>
        <v>41.85</v>
      </c>
      <c r="K26" s="102" t="n">
        <v>79</v>
      </c>
      <c r="L26" s="46" t="n">
        <f aca="false">K26*0.4</f>
        <v>31.6</v>
      </c>
      <c r="M26" s="45" t="n">
        <f aca="false">J26+L26</f>
        <v>73.45</v>
      </c>
    </row>
    <row r="27" s="47" customFormat="true" ht="24.6" hidden="false" customHeight="true" outlineLevel="0" collapsed="false">
      <c r="A27" s="9" t="n">
        <v>25</v>
      </c>
      <c r="B27" s="30" t="s">
        <v>569</v>
      </c>
      <c r="C27" s="30" t="s">
        <v>572</v>
      </c>
      <c r="D27" s="30" t="s">
        <v>573</v>
      </c>
      <c r="E27" s="30" t="n">
        <v>60213616</v>
      </c>
      <c r="F27" s="101" t="s">
        <v>17</v>
      </c>
      <c r="G27" s="30" t="n">
        <v>66</v>
      </c>
      <c r="H27" s="30" t="n">
        <v>72.5</v>
      </c>
      <c r="I27" s="30" t="n">
        <v>138.5</v>
      </c>
      <c r="J27" s="30" t="n">
        <f aca="false">I27/2*0.6</f>
        <v>41.55</v>
      </c>
      <c r="K27" s="102" t="n">
        <v>82.3</v>
      </c>
      <c r="L27" s="46" t="n">
        <f aca="false">K27*0.4</f>
        <v>32.92</v>
      </c>
      <c r="M27" s="45" t="n">
        <f aca="false">J27+L27</f>
        <v>74.47</v>
      </c>
    </row>
    <row r="28" s="47" customFormat="true" ht="24.6" hidden="false" customHeight="true" outlineLevel="0" collapsed="false">
      <c r="A28" s="9" t="n">
        <v>26</v>
      </c>
      <c r="B28" s="30" t="s">
        <v>569</v>
      </c>
      <c r="C28" s="30" t="s">
        <v>572</v>
      </c>
      <c r="D28" s="30" t="s">
        <v>574</v>
      </c>
      <c r="E28" s="30" t="n">
        <v>60216918</v>
      </c>
      <c r="F28" s="101" t="s">
        <v>17</v>
      </c>
      <c r="G28" s="30" t="n">
        <v>62</v>
      </c>
      <c r="H28" s="30" t="n">
        <v>74</v>
      </c>
      <c r="I28" s="30" t="n">
        <v>136</v>
      </c>
      <c r="J28" s="30" t="n">
        <f aca="false">I28/2*0.6</f>
        <v>40.8</v>
      </c>
      <c r="K28" s="102" t="n">
        <v>72.8</v>
      </c>
      <c r="L28" s="46" t="n">
        <f aca="false">K28*0.4</f>
        <v>29.12</v>
      </c>
      <c r="M28" s="45" t="n">
        <f aca="false">J28+L28</f>
        <v>69.92</v>
      </c>
    </row>
    <row r="29" s="47" customFormat="true" ht="24.6" hidden="false" customHeight="true" outlineLevel="0" collapsed="false">
      <c r="A29" s="9" t="n">
        <v>27</v>
      </c>
      <c r="B29" s="30" t="s">
        <v>569</v>
      </c>
      <c r="C29" s="30" t="s">
        <v>572</v>
      </c>
      <c r="D29" s="30" t="s">
        <v>575</v>
      </c>
      <c r="E29" s="30" t="n">
        <v>60217717</v>
      </c>
      <c r="F29" s="101" t="s">
        <v>17</v>
      </c>
      <c r="G29" s="30" t="n">
        <v>64</v>
      </c>
      <c r="H29" s="30" t="n">
        <v>70</v>
      </c>
      <c r="I29" s="30" t="n">
        <v>134</v>
      </c>
      <c r="J29" s="30" t="n">
        <f aca="false">I29/2*0.6</f>
        <v>40.2</v>
      </c>
      <c r="K29" s="102" t="n">
        <v>76.8</v>
      </c>
      <c r="L29" s="46" t="n">
        <f aca="false">K29*0.4</f>
        <v>30.72</v>
      </c>
      <c r="M29" s="45" t="n">
        <f aca="false">J29+L29</f>
        <v>70.92</v>
      </c>
    </row>
    <row r="30" s="47" customFormat="true" ht="24.6" hidden="false" customHeight="true" outlineLevel="0" collapsed="false">
      <c r="A30" s="9" t="n">
        <v>28</v>
      </c>
      <c r="B30" s="30" t="s">
        <v>576</v>
      </c>
      <c r="C30" s="30" t="s">
        <v>86</v>
      </c>
      <c r="D30" s="30" t="s">
        <v>577</v>
      </c>
      <c r="E30" s="30" t="n">
        <v>60205613</v>
      </c>
      <c r="F30" s="101" t="s">
        <v>17</v>
      </c>
      <c r="G30" s="30" t="n">
        <v>62</v>
      </c>
      <c r="H30" s="30" t="n">
        <v>70</v>
      </c>
      <c r="I30" s="30" t="n">
        <v>132</v>
      </c>
      <c r="J30" s="30" t="n">
        <f aca="false">I30/2*0.6</f>
        <v>39.6</v>
      </c>
      <c r="K30" s="102" t="n">
        <v>85.1</v>
      </c>
      <c r="L30" s="46" t="n">
        <f aca="false">K30*0.4</f>
        <v>34.04</v>
      </c>
      <c r="M30" s="45" t="n">
        <f aca="false">J30+L30</f>
        <v>73.64</v>
      </c>
    </row>
    <row r="31" s="47" customFormat="true" ht="24.6" hidden="false" customHeight="true" outlineLevel="0" collapsed="false">
      <c r="A31" s="9" t="n">
        <v>29</v>
      </c>
      <c r="B31" s="30" t="s">
        <v>576</v>
      </c>
      <c r="C31" s="30" t="s">
        <v>86</v>
      </c>
      <c r="D31" s="30" t="s">
        <v>578</v>
      </c>
      <c r="E31" s="30" t="n">
        <v>60205422</v>
      </c>
      <c r="F31" s="101" t="s">
        <v>17</v>
      </c>
      <c r="G31" s="30" t="n">
        <v>63</v>
      </c>
      <c r="H31" s="30" t="n">
        <v>65</v>
      </c>
      <c r="I31" s="30" t="n">
        <v>128</v>
      </c>
      <c r="J31" s="30" t="n">
        <f aca="false">I31/2*0.6</f>
        <v>38.4</v>
      </c>
      <c r="K31" s="102" t="n">
        <v>77.2</v>
      </c>
      <c r="L31" s="46" t="n">
        <f aca="false">K31*0.4</f>
        <v>30.88</v>
      </c>
      <c r="M31" s="45" t="n">
        <f aca="false">J31+L31</f>
        <v>69.28</v>
      </c>
    </row>
    <row r="32" s="47" customFormat="true" ht="24.6" hidden="false" customHeight="true" outlineLevel="0" collapsed="false">
      <c r="A32" s="9" t="n">
        <v>30</v>
      </c>
      <c r="B32" s="30" t="s">
        <v>576</v>
      </c>
      <c r="C32" s="30" t="s">
        <v>86</v>
      </c>
      <c r="D32" s="30" t="s">
        <v>579</v>
      </c>
      <c r="E32" s="30" t="n">
        <v>60205117</v>
      </c>
      <c r="F32" s="101" t="s">
        <v>17</v>
      </c>
      <c r="G32" s="30" t="n">
        <v>55</v>
      </c>
      <c r="H32" s="30" t="n">
        <v>73</v>
      </c>
      <c r="I32" s="30" t="n">
        <v>128</v>
      </c>
      <c r="J32" s="30" t="n">
        <f aca="false">I32/2*0.6</f>
        <v>38.4</v>
      </c>
      <c r="K32" s="102" t="n">
        <v>75.3</v>
      </c>
      <c r="L32" s="46" t="n">
        <f aca="false">K32*0.4</f>
        <v>30.12</v>
      </c>
      <c r="M32" s="45" t="n">
        <f aca="false">J32+L32</f>
        <v>68.52</v>
      </c>
    </row>
    <row r="33" s="47" customFormat="true" ht="24.6" hidden="false" customHeight="true" outlineLevel="0" collapsed="false">
      <c r="A33" s="9" t="n">
        <v>31</v>
      </c>
      <c r="B33" s="30" t="s">
        <v>580</v>
      </c>
      <c r="C33" s="30" t="s">
        <v>86</v>
      </c>
      <c r="D33" s="30" t="s">
        <v>581</v>
      </c>
      <c r="E33" s="30" t="n">
        <v>60205607</v>
      </c>
      <c r="F33" s="101" t="s">
        <v>17</v>
      </c>
      <c r="G33" s="30" t="n">
        <v>62</v>
      </c>
      <c r="H33" s="30" t="n">
        <v>66</v>
      </c>
      <c r="I33" s="30" t="n">
        <v>128</v>
      </c>
      <c r="J33" s="30" t="n">
        <f aca="false">I33/2*0.6</f>
        <v>38.4</v>
      </c>
      <c r="K33" s="102" t="n">
        <v>75.6</v>
      </c>
      <c r="L33" s="46" t="n">
        <f aca="false">K33*0.4</f>
        <v>30.24</v>
      </c>
      <c r="M33" s="45" t="n">
        <f aca="false">J33+L33</f>
        <v>68.64</v>
      </c>
    </row>
    <row r="34" s="47" customFormat="true" ht="24.6" hidden="false" customHeight="true" outlineLevel="0" collapsed="false">
      <c r="A34" s="9" t="n">
        <v>32</v>
      </c>
      <c r="B34" s="30" t="s">
        <v>580</v>
      </c>
      <c r="C34" s="30" t="s">
        <v>86</v>
      </c>
      <c r="D34" s="30" t="s">
        <v>582</v>
      </c>
      <c r="E34" s="30" t="n">
        <v>60209902</v>
      </c>
      <c r="F34" s="101" t="s">
        <v>17</v>
      </c>
      <c r="G34" s="30" t="n">
        <v>60</v>
      </c>
      <c r="H34" s="30" t="n">
        <v>66</v>
      </c>
      <c r="I34" s="30" t="n">
        <v>126</v>
      </c>
      <c r="J34" s="30" t="n">
        <f aca="false">I34/2*0.6</f>
        <v>37.8</v>
      </c>
      <c r="K34" s="102" t="n">
        <v>76.4</v>
      </c>
      <c r="L34" s="46" t="n">
        <f aca="false">K34*0.4</f>
        <v>30.56</v>
      </c>
      <c r="M34" s="45" t="n">
        <f aca="false">J34+L34</f>
        <v>68.36</v>
      </c>
    </row>
    <row r="35" s="47" customFormat="true" ht="24.6" hidden="false" customHeight="true" outlineLevel="0" collapsed="false">
      <c r="A35" s="9" t="n">
        <v>33</v>
      </c>
      <c r="B35" s="30" t="s">
        <v>580</v>
      </c>
      <c r="C35" s="30" t="s">
        <v>86</v>
      </c>
      <c r="D35" s="30" t="s">
        <v>583</v>
      </c>
      <c r="E35" s="30" t="n">
        <v>60208106</v>
      </c>
      <c r="F35" s="101" t="s">
        <v>17</v>
      </c>
      <c r="G35" s="30" t="n">
        <v>54</v>
      </c>
      <c r="H35" s="30" t="n">
        <v>55.5</v>
      </c>
      <c r="I35" s="30" t="n">
        <v>109.5</v>
      </c>
      <c r="J35" s="30" t="n">
        <f aca="false">I35/2*0.6</f>
        <v>32.85</v>
      </c>
      <c r="K35" s="102" t="n">
        <v>79.7</v>
      </c>
      <c r="L35" s="46" t="n">
        <f aca="false">K35*0.4</f>
        <v>31.88</v>
      </c>
      <c r="M35" s="45" t="n">
        <f aca="false">J35+L35</f>
        <v>64.7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24"/>
    <col collapsed="false" customWidth="true" hidden="false" outlineLevel="0" max="2" min="2" style="72" width="26.74"/>
    <col collapsed="false" customWidth="true" hidden="false" outlineLevel="0" max="3" min="3" style="72" width="18.75"/>
    <col collapsed="false" customWidth="true" hidden="false" outlineLevel="0" max="4" min="4" style="72" width="9.24"/>
    <col collapsed="false" customWidth="true" hidden="false" outlineLevel="0" max="5" min="5" style="72" width="9.12"/>
    <col collapsed="false" customWidth="true" hidden="false" outlineLevel="0" max="6" min="6" style="72" width="6.62"/>
    <col collapsed="false" customWidth="true" hidden="false" outlineLevel="0" max="8" min="7" style="72" width="6.87"/>
    <col collapsed="false" customWidth="true" hidden="false" outlineLevel="0" max="10" min="9" style="73" width="6.87"/>
    <col collapsed="false" customWidth="true" hidden="false" outlineLevel="0" max="11" min="11" style="111" width="6.87"/>
    <col collapsed="false" customWidth="true" hidden="false" outlineLevel="0" max="13" min="12" style="73" width="6.87"/>
    <col collapsed="false" customWidth="false" hidden="false" outlineLevel="0" max="257" min="14" style="72" width="8.99"/>
  </cols>
  <sheetData>
    <row r="1" s="72" customFormat="true" ht="26.1" hidden="false" customHeight="true" outlineLevel="0" collapsed="false">
      <c r="A1" s="40" t="s">
        <v>58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72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0" t="s">
        <v>7</v>
      </c>
      <c r="H2" s="30" t="s">
        <v>8</v>
      </c>
      <c r="I2" s="30" t="s">
        <v>9</v>
      </c>
      <c r="J2" s="42" t="s">
        <v>10</v>
      </c>
      <c r="K2" s="7" t="s">
        <v>11</v>
      </c>
      <c r="L2" s="42" t="s">
        <v>12</v>
      </c>
      <c r="M2" s="42" t="s">
        <v>237</v>
      </c>
    </row>
    <row r="3" s="47" customFormat="true" ht="26.1" hidden="false" customHeight="true" outlineLevel="0" collapsed="false">
      <c r="A3" s="9" t="n">
        <v>1</v>
      </c>
      <c r="B3" s="30" t="s">
        <v>585</v>
      </c>
      <c r="C3" s="30" t="s">
        <v>565</v>
      </c>
      <c r="D3" s="30" t="s">
        <v>586</v>
      </c>
      <c r="E3" s="30" t="n">
        <v>60224720</v>
      </c>
      <c r="F3" s="101" t="s">
        <v>17</v>
      </c>
      <c r="G3" s="30" t="n">
        <v>67</v>
      </c>
      <c r="H3" s="30" t="n">
        <v>69.5</v>
      </c>
      <c r="I3" s="30" t="n">
        <v>136.5</v>
      </c>
      <c r="J3" s="30" t="n">
        <f aca="false">I3/2*0.6</f>
        <v>40.95</v>
      </c>
      <c r="K3" s="102" t="n">
        <v>78.8</v>
      </c>
      <c r="L3" s="46" t="n">
        <f aca="false">K3*0.4</f>
        <v>31.52</v>
      </c>
      <c r="M3" s="45" t="n">
        <f aca="false">J3+L3</f>
        <v>72.47</v>
      </c>
    </row>
    <row r="4" s="47" customFormat="true" ht="26.1" hidden="false" customHeight="true" outlineLevel="0" collapsed="false">
      <c r="A4" s="9" t="n">
        <v>2</v>
      </c>
      <c r="B4" s="30" t="s">
        <v>585</v>
      </c>
      <c r="C4" s="30" t="s">
        <v>565</v>
      </c>
      <c r="D4" s="30" t="s">
        <v>587</v>
      </c>
      <c r="E4" s="30" t="n">
        <v>60216125</v>
      </c>
      <c r="F4" s="101" t="s">
        <v>17</v>
      </c>
      <c r="G4" s="30" t="n">
        <v>62</v>
      </c>
      <c r="H4" s="30" t="n">
        <v>66.5</v>
      </c>
      <c r="I4" s="30" t="n">
        <v>128.5</v>
      </c>
      <c r="J4" s="30" t="n">
        <f aca="false">I4/2*0.6</f>
        <v>38.55</v>
      </c>
      <c r="K4" s="102" t="n">
        <v>75.4</v>
      </c>
      <c r="L4" s="46" t="n">
        <f aca="false">K4*0.4</f>
        <v>30.16</v>
      </c>
      <c r="M4" s="45" t="n">
        <f aca="false">J4+L4</f>
        <v>68.71</v>
      </c>
    </row>
    <row r="5" s="47" customFormat="true" ht="26.1" hidden="false" customHeight="true" outlineLevel="0" collapsed="false">
      <c r="A5" s="9" t="n">
        <v>3</v>
      </c>
      <c r="B5" s="30" t="s">
        <v>585</v>
      </c>
      <c r="C5" s="30" t="s">
        <v>565</v>
      </c>
      <c r="D5" s="30" t="s">
        <v>588</v>
      </c>
      <c r="E5" s="30" t="n">
        <v>60207022</v>
      </c>
      <c r="F5" s="101" t="s">
        <v>17</v>
      </c>
      <c r="G5" s="30" t="n">
        <v>60</v>
      </c>
      <c r="H5" s="30" t="n">
        <v>67.5</v>
      </c>
      <c r="I5" s="30" t="n">
        <v>127.5</v>
      </c>
      <c r="J5" s="30" t="n">
        <f aca="false">I5/2*0.6</f>
        <v>38.25</v>
      </c>
      <c r="K5" s="102" t="n">
        <v>78.8</v>
      </c>
      <c r="L5" s="46" t="n">
        <f aca="false">K5*0.4</f>
        <v>31.52</v>
      </c>
      <c r="M5" s="45" t="n">
        <f aca="false">J5+L5</f>
        <v>69.77</v>
      </c>
    </row>
    <row r="6" s="47" customFormat="true" ht="26.1" hidden="false" customHeight="true" outlineLevel="0" collapsed="false">
      <c r="A6" s="9" t="n">
        <v>4</v>
      </c>
      <c r="B6" s="30" t="s">
        <v>589</v>
      </c>
      <c r="C6" s="30" t="s">
        <v>565</v>
      </c>
      <c r="D6" s="30" t="s">
        <v>590</v>
      </c>
      <c r="E6" s="30" t="n">
        <v>60207811</v>
      </c>
      <c r="F6" s="101" t="s">
        <v>17</v>
      </c>
      <c r="G6" s="30" t="n">
        <v>62</v>
      </c>
      <c r="H6" s="30" t="n">
        <v>73</v>
      </c>
      <c r="I6" s="30" t="n">
        <v>135</v>
      </c>
      <c r="J6" s="30" t="n">
        <f aca="false">I6/2*0.6</f>
        <v>40.5</v>
      </c>
      <c r="K6" s="102" t="n">
        <v>75</v>
      </c>
      <c r="L6" s="46" t="n">
        <f aca="false">K6*0.4</f>
        <v>30</v>
      </c>
      <c r="M6" s="45" t="n">
        <f aca="false">J6+L6</f>
        <v>70.5</v>
      </c>
    </row>
    <row r="7" s="47" customFormat="true" ht="26.1" hidden="false" customHeight="true" outlineLevel="0" collapsed="false">
      <c r="A7" s="9" t="n">
        <v>5</v>
      </c>
      <c r="B7" s="30" t="s">
        <v>589</v>
      </c>
      <c r="C7" s="30" t="s">
        <v>565</v>
      </c>
      <c r="D7" s="30" t="s">
        <v>591</v>
      </c>
      <c r="E7" s="30" t="n">
        <v>60207825</v>
      </c>
      <c r="F7" s="101" t="s">
        <v>17</v>
      </c>
      <c r="G7" s="30" t="n">
        <v>64</v>
      </c>
      <c r="H7" s="30" t="n">
        <v>70.5</v>
      </c>
      <c r="I7" s="30" t="n">
        <v>134.5</v>
      </c>
      <c r="J7" s="30" t="n">
        <f aca="false">I7/2*0.6</f>
        <v>40.35</v>
      </c>
      <c r="K7" s="102" t="n">
        <v>80</v>
      </c>
      <c r="L7" s="46" t="n">
        <f aca="false">K7*0.4</f>
        <v>32</v>
      </c>
      <c r="M7" s="45" t="n">
        <f aca="false">J7+L7</f>
        <v>72.35</v>
      </c>
    </row>
    <row r="8" s="47" customFormat="true" ht="26.1" hidden="false" customHeight="true" outlineLevel="0" collapsed="false">
      <c r="A8" s="9" t="n">
        <v>6</v>
      </c>
      <c r="B8" s="30" t="s">
        <v>589</v>
      </c>
      <c r="C8" s="30" t="s">
        <v>565</v>
      </c>
      <c r="D8" s="30" t="s">
        <v>592</v>
      </c>
      <c r="E8" s="30" t="n">
        <v>60207916</v>
      </c>
      <c r="F8" s="101" t="s">
        <v>17</v>
      </c>
      <c r="G8" s="30" t="n">
        <v>55</v>
      </c>
      <c r="H8" s="30" t="n">
        <v>76</v>
      </c>
      <c r="I8" s="30" t="n">
        <v>131</v>
      </c>
      <c r="J8" s="30" t="n">
        <f aca="false">I8/2*0.6</f>
        <v>39.3</v>
      </c>
      <c r="K8" s="102" t="n">
        <v>80.8</v>
      </c>
      <c r="L8" s="46" t="n">
        <f aca="false">K8*0.4</f>
        <v>32.32</v>
      </c>
      <c r="M8" s="45" t="n">
        <f aca="false">J8+L8</f>
        <v>71.62</v>
      </c>
    </row>
    <row r="9" s="47" customFormat="true" ht="26.1" hidden="false" customHeight="true" outlineLevel="0" collapsed="false">
      <c r="A9" s="9" t="n">
        <v>7</v>
      </c>
      <c r="B9" s="30" t="s">
        <v>593</v>
      </c>
      <c r="C9" s="30" t="s">
        <v>86</v>
      </c>
      <c r="D9" s="30" t="s">
        <v>594</v>
      </c>
      <c r="E9" s="30" t="n">
        <v>60207527</v>
      </c>
      <c r="F9" s="101" t="s">
        <v>17</v>
      </c>
      <c r="G9" s="30" t="n">
        <v>64</v>
      </c>
      <c r="H9" s="30" t="n">
        <v>69</v>
      </c>
      <c r="I9" s="30" t="n">
        <v>133</v>
      </c>
      <c r="J9" s="30" t="n">
        <f aca="false">I9/2*0.6</f>
        <v>39.9</v>
      </c>
      <c r="K9" s="102" t="n">
        <v>78.4</v>
      </c>
      <c r="L9" s="46" t="n">
        <f aca="false">K9*0.4</f>
        <v>31.36</v>
      </c>
      <c r="M9" s="45" t="n">
        <f aca="false">J9+L9</f>
        <v>71.26</v>
      </c>
    </row>
    <row r="10" s="47" customFormat="true" ht="26.1" hidden="false" customHeight="true" outlineLevel="0" collapsed="false">
      <c r="A10" s="9" t="n">
        <v>8</v>
      </c>
      <c r="B10" s="30" t="s">
        <v>593</v>
      </c>
      <c r="C10" s="30" t="s">
        <v>86</v>
      </c>
      <c r="D10" s="30" t="s">
        <v>595</v>
      </c>
      <c r="E10" s="30" t="n">
        <v>60221421</v>
      </c>
      <c r="F10" s="101" t="s">
        <v>17</v>
      </c>
      <c r="G10" s="30" t="n">
        <v>54</v>
      </c>
      <c r="H10" s="30" t="n">
        <v>67</v>
      </c>
      <c r="I10" s="30" t="n">
        <v>121</v>
      </c>
      <c r="J10" s="30" t="n">
        <f aca="false">I10/2*0.6</f>
        <v>36.3</v>
      </c>
      <c r="K10" s="102" t="n">
        <v>0</v>
      </c>
      <c r="L10" s="46" t="n">
        <f aca="false">K10*0.4</f>
        <v>0</v>
      </c>
      <c r="M10" s="45" t="n">
        <f aca="false">J10+L10</f>
        <v>36.3</v>
      </c>
    </row>
    <row r="11" s="47" customFormat="true" ht="26.1" hidden="false" customHeight="true" outlineLevel="0" collapsed="false">
      <c r="A11" s="9" t="n">
        <v>9</v>
      </c>
      <c r="B11" s="30" t="s">
        <v>593</v>
      </c>
      <c r="C11" s="30" t="s">
        <v>86</v>
      </c>
      <c r="D11" s="30" t="s">
        <v>596</v>
      </c>
      <c r="E11" s="30" t="n">
        <v>60216721</v>
      </c>
      <c r="F11" s="101" t="s">
        <v>17</v>
      </c>
      <c r="G11" s="30" t="n">
        <v>61</v>
      </c>
      <c r="H11" s="30" t="n">
        <v>55.5</v>
      </c>
      <c r="I11" s="30" t="n">
        <v>116.5</v>
      </c>
      <c r="J11" s="30" t="n">
        <f aca="false">I11/2*0.6</f>
        <v>34.95</v>
      </c>
      <c r="K11" s="102" t="n">
        <v>72.4</v>
      </c>
      <c r="L11" s="46" t="n">
        <f aca="false">K11*0.4</f>
        <v>28.96</v>
      </c>
      <c r="M11" s="45" t="n">
        <f aca="false">J11+L11</f>
        <v>63.91</v>
      </c>
    </row>
    <row r="12" s="47" customFormat="true" ht="26.1" hidden="false" customHeight="true" outlineLevel="0" collapsed="false">
      <c r="A12" s="9" t="n">
        <v>10</v>
      </c>
      <c r="B12" s="30" t="s">
        <v>597</v>
      </c>
      <c r="C12" s="30" t="s">
        <v>31</v>
      </c>
      <c r="D12" s="30" t="s">
        <v>598</v>
      </c>
      <c r="E12" s="30" t="n">
        <v>60217522</v>
      </c>
      <c r="F12" s="101" t="s">
        <v>17</v>
      </c>
      <c r="G12" s="30" t="n">
        <v>67</v>
      </c>
      <c r="H12" s="30" t="n">
        <v>76</v>
      </c>
      <c r="I12" s="30" t="n">
        <v>143</v>
      </c>
      <c r="J12" s="30" t="n">
        <f aca="false">I12/2*0.6</f>
        <v>42.9</v>
      </c>
      <c r="K12" s="102" t="n">
        <v>79.7</v>
      </c>
      <c r="L12" s="46" t="n">
        <f aca="false">K12*0.4</f>
        <v>31.88</v>
      </c>
      <c r="M12" s="45" t="n">
        <f aca="false">J12+L12</f>
        <v>74.78</v>
      </c>
    </row>
    <row r="13" s="47" customFormat="true" ht="26.1" hidden="false" customHeight="true" outlineLevel="0" collapsed="false">
      <c r="A13" s="9" t="n">
        <v>11</v>
      </c>
      <c r="B13" s="30" t="s">
        <v>597</v>
      </c>
      <c r="C13" s="30" t="s">
        <v>31</v>
      </c>
      <c r="D13" s="30" t="s">
        <v>599</v>
      </c>
      <c r="E13" s="30" t="n">
        <v>60210324</v>
      </c>
      <c r="F13" s="101" t="s">
        <v>17</v>
      </c>
      <c r="G13" s="30" t="n">
        <v>72</v>
      </c>
      <c r="H13" s="30" t="n">
        <v>69.5</v>
      </c>
      <c r="I13" s="30" t="n">
        <v>141.5</v>
      </c>
      <c r="J13" s="30" t="n">
        <f aca="false">I13/2*0.6</f>
        <v>42.45</v>
      </c>
      <c r="K13" s="102" t="n">
        <v>79.5</v>
      </c>
      <c r="L13" s="46" t="n">
        <f aca="false">K13*0.4</f>
        <v>31.8</v>
      </c>
      <c r="M13" s="45" t="n">
        <f aca="false">J13+L13</f>
        <v>74.25</v>
      </c>
    </row>
    <row r="14" s="47" customFormat="true" ht="26.1" hidden="false" customHeight="true" outlineLevel="0" collapsed="false">
      <c r="A14" s="9" t="n">
        <v>12</v>
      </c>
      <c r="B14" s="30" t="s">
        <v>597</v>
      </c>
      <c r="C14" s="30" t="s">
        <v>31</v>
      </c>
      <c r="D14" s="30" t="s">
        <v>600</v>
      </c>
      <c r="E14" s="30" t="n">
        <v>60206225</v>
      </c>
      <c r="F14" s="101" t="s">
        <v>17</v>
      </c>
      <c r="G14" s="30" t="n">
        <v>65</v>
      </c>
      <c r="H14" s="30" t="n">
        <v>65.5</v>
      </c>
      <c r="I14" s="30" t="n">
        <v>130.5</v>
      </c>
      <c r="J14" s="30" t="n">
        <f aca="false">I14/2*0.6</f>
        <v>39.15</v>
      </c>
      <c r="K14" s="102" t="n">
        <v>78</v>
      </c>
      <c r="L14" s="46" t="n">
        <f aca="false">K14*0.4</f>
        <v>31.2</v>
      </c>
      <c r="M14" s="45" t="n">
        <f aca="false">J14+L14</f>
        <v>70.35</v>
      </c>
    </row>
    <row r="15" s="47" customFormat="true" ht="26.1" hidden="false" customHeight="true" outlineLevel="0" collapsed="false">
      <c r="A15" s="9" t="n">
        <v>13</v>
      </c>
      <c r="B15" s="30" t="s">
        <v>601</v>
      </c>
      <c r="C15" s="30" t="s">
        <v>565</v>
      </c>
      <c r="D15" s="30" t="s">
        <v>602</v>
      </c>
      <c r="E15" s="30" t="n">
        <v>60218628</v>
      </c>
      <c r="F15" s="101" t="s">
        <v>17</v>
      </c>
      <c r="G15" s="30" t="n">
        <v>65</v>
      </c>
      <c r="H15" s="30" t="n">
        <v>71</v>
      </c>
      <c r="I15" s="30" t="n">
        <v>136</v>
      </c>
      <c r="J15" s="30" t="n">
        <f aca="false">I15/2*0.6</f>
        <v>40.8</v>
      </c>
      <c r="K15" s="102" t="n">
        <v>78.2</v>
      </c>
      <c r="L15" s="46" t="n">
        <f aca="false">K15*0.4</f>
        <v>31.28</v>
      </c>
      <c r="M15" s="45" t="n">
        <f aca="false">J15+L15</f>
        <v>72.08</v>
      </c>
    </row>
    <row r="16" s="47" customFormat="true" ht="26.1" hidden="false" customHeight="true" outlineLevel="0" collapsed="false">
      <c r="A16" s="9" t="n">
        <v>14</v>
      </c>
      <c r="B16" s="30" t="s">
        <v>601</v>
      </c>
      <c r="C16" s="30" t="s">
        <v>565</v>
      </c>
      <c r="D16" s="30" t="s">
        <v>603</v>
      </c>
      <c r="E16" s="30" t="n">
        <v>60218305</v>
      </c>
      <c r="F16" s="101" t="s">
        <v>17</v>
      </c>
      <c r="G16" s="30" t="n">
        <v>68</v>
      </c>
      <c r="H16" s="30" t="n">
        <v>66.5</v>
      </c>
      <c r="I16" s="30" t="n">
        <v>134.5</v>
      </c>
      <c r="J16" s="30" t="n">
        <f aca="false">I16/2*0.6</f>
        <v>40.35</v>
      </c>
      <c r="K16" s="102" t="n">
        <v>79.8</v>
      </c>
      <c r="L16" s="46" t="n">
        <f aca="false">K16*0.4</f>
        <v>31.92</v>
      </c>
      <c r="M16" s="45" t="n">
        <f aca="false">J16+L16</f>
        <v>72.27</v>
      </c>
    </row>
    <row r="17" s="47" customFormat="true" ht="26.1" hidden="false" customHeight="true" outlineLevel="0" collapsed="false">
      <c r="A17" s="9" t="n">
        <v>15</v>
      </c>
      <c r="B17" s="30" t="s">
        <v>601</v>
      </c>
      <c r="C17" s="30" t="s">
        <v>565</v>
      </c>
      <c r="D17" s="30" t="s">
        <v>604</v>
      </c>
      <c r="E17" s="30" t="n">
        <v>60205211</v>
      </c>
      <c r="F17" s="101" t="s">
        <v>17</v>
      </c>
      <c r="G17" s="30" t="n">
        <v>55</v>
      </c>
      <c r="H17" s="30" t="n">
        <v>75</v>
      </c>
      <c r="I17" s="30" t="n">
        <v>130</v>
      </c>
      <c r="J17" s="30" t="n">
        <f aca="false">I17/2*0.6</f>
        <v>39</v>
      </c>
      <c r="K17" s="102" t="n">
        <v>77.6</v>
      </c>
      <c r="L17" s="46" t="n">
        <f aca="false">K17*0.4</f>
        <v>31.04</v>
      </c>
      <c r="M17" s="45" t="n">
        <f aca="false">J17+L17</f>
        <v>70.04</v>
      </c>
    </row>
    <row r="18" s="47" customFormat="true" ht="26.1" hidden="false" customHeight="true" outlineLevel="0" collapsed="false">
      <c r="A18" s="9" t="n">
        <v>2</v>
      </c>
      <c r="B18" s="30" t="s">
        <v>605</v>
      </c>
      <c r="C18" s="30" t="s">
        <v>148</v>
      </c>
      <c r="D18" s="30" t="s">
        <v>606</v>
      </c>
      <c r="E18" s="30" t="n">
        <v>60224318</v>
      </c>
      <c r="F18" s="101" t="s">
        <v>17</v>
      </c>
      <c r="G18" s="30" t="n">
        <v>71</v>
      </c>
      <c r="H18" s="30" t="n">
        <v>73</v>
      </c>
      <c r="I18" s="30" t="n">
        <v>144</v>
      </c>
      <c r="J18" s="30" t="n">
        <f aca="false">I18/2*0.6</f>
        <v>43.2</v>
      </c>
      <c r="K18" s="102" t="n">
        <v>76.8</v>
      </c>
      <c r="L18" s="46" t="n">
        <f aca="false">K18*0.4</f>
        <v>30.72</v>
      </c>
      <c r="M18" s="45" t="n">
        <f aca="false">J18+L18</f>
        <v>73.92</v>
      </c>
    </row>
    <row r="19" s="47" customFormat="true" ht="26.1" hidden="false" customHeight="true" outlineLevel="0" collapsed="false">
      <c r="A19" s="9" t="n">
        <v>17</v>
      </c>
      <c r="B19" s="30" t="s">
        <v>605</v>
      </c>
      <c r="C19" s="30" t="s">
        <v>148</v>
      </c>
      <c r="D19" s="30" t="s">
        <v>607</v>
      </c>
      <c r="E19" s="30" t="n">
        <v>60212617</v>
      </c>
      <c r="F19" s="101" t="s">
        <v>17</v>
      </c>
      <c r="G19" s="30" t="n">
        <v>68</v>
      </c>
      <c r="H19" s="30" t="n">
        <v>71.5</v>
      </c>
      <c r="I19" s="30" t="n">
        <v>139.5</v>
      </c>
      <c r="J19" s="30" t="n">
        <f aca="false">I19/2*0.6</f>
        <v>41.85</v>
      </c>
      <c r="K19" s="102" t="n">
        <v>79.4</v>
      </c>
      <c r="L19" s="46" t="n">
        <f aca="false">K19*0.4</f>
        <v>31.76</v>
      </c>
      <c r="M19" s="45" t="n">
        <f aca="false">J19+L19</f>
        <v>73.61</v>
      </c>
    </row>
    <row r="20" s="47" customFormat="true" ht="26.1" hidden="false" customHeight="true" outlineLevel="0" collapsed="false">
      <c r="A20" s="9" t="n">
        <v>18</v>
      </c>
      <c r="B20" s="30" t="s">
        <v>605</v>
      </c>
      <c r="C20" s="30" t="s">
        <v>148</v>
      </c>
      <c r="D20" s="30" t="s">
        <v>608</v>
      </c>
      <c r="E20" s="30" t="n">
        <v>60226424</v>
      </c>
      <c r="F20" s="101" t="s">
        <v>17</v>
      </c>
      <c r="G20" s="30" t="n">
        <v>70</v>
      </c>
      <c r="H20" s="30" t="n">
        <v>68</v>
      </c>
      <c r="I20" s="30" t="n">
        <v>138</v>
      </c>
      <c r="J20" s="30" t="n">
        <f aca="false">I20/2*0.6</f>
        <v>41.4</v>
      </c>
      <c r="K20" s="102" t="n">
        <v>79.2</v>
      </c>
      <c r="L20" s="46" t="n">
        <f aca="false">K20*0.4</f>
        <v>31.68</v>
      </c>
      <c r="M20" s="45" t="n">
        <f aca="false">J20+L20</f>
        <v>73.08</v>
      </c>
    </row>
    <row r="21" s="47" customFormat="true" ht="26.1" hidden="false" customHeight="true" outlineLevel="0" collapsed="false">
      <c r="A21" s="9" t="n">
        <v>19</v>
      </c>
      <c r="B21" s="30" t="s">
        <v>605</v>
      </c>
      <c r="C21" s="30" t="s">
        <v>148</v>
      </c>
      <c r="D21" s="30" t="s">
        <v>609</v>
      </c>
      <c r="E21" s="30" t="n">
        <v>60212926</v>
      </c>
      <c r="F21" s="101" t="s">
        <v>17</v>
      </c>
      <c r="G21" s="30" t="n">
        <v>65</v>
      </c>
      <c r="H21" s="30" t="n">
        <v>71.5</v>
      </c>
      <c r="I21" s="30" t="n">
        <v>136.5</v>
      </c>
      <c r="J21" s="30" t="n">
        <f aca="false">I21/2*0.6</f>
        <v>40.95</v>
      </c>
      <c r="K21" s="102" t="n">
        <v>81.6</v>
      </c>
      <c r="L21" s="46" t="n">
        <f aca="false">K21*0.4</f>
        <v>32.64</v>
      </c>
      <c r="M21" s="45" t="n">
        <f aca="false">J21+L21</f>
        <v>73.59</v>
      </c>
    </row>
    <row r="22" s="47" customFormat="true" ht="25.15" hidden="false" customHeight="true" outlineLevel="0" collapsed="false">
      <c r="A22" s="9" t="n">
        <v>20</v>
      </c>
      <c r="B22" s="30" t="s">
        <v>605</v>
      </c>
      <c r="C22" s="30" t="s">
        <v>148</v>
      </c>
      <c r="D22" s="30" t="s">
        <v>610</v>
      </c>
      <c r="E22" s="30" t="n">
        <v>60206924</v>
      </c>
      <c r="F22" s="101" t="s">
        <v>17</v>
      </c>
      <c r="G22" s="30" t="n">
        <v>71</v>
      </c>
      <c r="H22" s="30" t="n">
        <v>65</v>
      </c>
      <c r="I22" s="30" t="n">
        <v>136</v>
      </c>
      <c r="J22" s="30" t="n">
        <f aca="false">I22/2*0.6</f>
        <v>40.8</v>
      </c>
      <c r="K22" s="102" t="n">
        <v>81.8</v>
      </c>
      <c r="L22" s="46" t="n">
        <f aca="false">K22*0.4</f>
        <v>32.72</v>
      </c>
      <c r="M22" s="45" t="n">
        <f aca="false">J22+L22</f>
        <v>73.52</v>
      </c>
    </row>
    <row r="23" s="47" customFormat="true" ht="25.15" hidden="false" customHeight="true" outlineLevel="0" collapsed="false">
      <c r="A23" s="9" t="n">
        <v>21</v>
      </c>
      <c r="B23" s="30" t="s">
        <v>605</v>
      </c>
      <c r="C23" s="30" t="s">
        <v>148</v>
      </c>
      <c r="D23" s="30" t="s">
        <v>611</v>
      </c>
      <c r="E23" s="30" t="n">
        <v>60210426</v>
      </c>
      <c r="F23" s="101" t="s">
        <v>17</v>
      </c>
      <c r="G23" s="30" t="n">
        <v>64</v>
      </c>
      <c r="H23" s="30" t="n">
        <v>66.5</v>
      </c>
      <c r="I23" s="30" t="n">
        <v>130.5</v>
      </c>
      <c r="J23" s="30" t="n">
        <f aca="false">I23/2*0.6</f>
        <v>39.15</v>
      </c>
      <c r="K23" s="102" t="n">
        <v>78.5</v>
      </c>
      <c r="L23" s="46" t="n">
        <f aca="false">K23*0.4</f>
        <v>31.4</v>
      </c>
      <c r="M23" s="45" t="n">
        <f aca="false">J23+L23</f>
        <v>70.55</v>
      </c>
    </row>
    <row r="24" s="47" customFormat="true" ht="25.15" hidden="false" customHeight="true" outlineLevel="0" collapsed="false">
      <c r="A24" s="9" t="n">
        <v>22</v>
      </c>
      <c r="B24" s="30" t="s">
        <v>605</v>
      </c>
      <c r="C24" s="30" t="s">
        <v>148</v>
      </c>
      <c r="D24" s="30" t="s">
        <v>612</v>
      </c>
      <c r="E24" s="30" t="n">
        <v>60204208</v>
      </c>
      <c r="F24" s="101" t="s">
        <v>17</v>
      </c>
      <c r="G24" s="30" t="n">
        <v>69</v>
      </c>
      <c r="H24" s="30" t="n">
        <v>61</v>
      </c>
      <c r="I24" s="30" t="n">
        <v>130</v>
      </c>
      <c r="J24" s="30" t="n">
        <f aca="false">I24/2*0.6</f>
        <v>39</v>
      </c>
      <c r="K24" s="102" t="n">
        <v>77.2</v>
      </c>
      <c r="L24" s="46" t="n">
        <f aca="false">K24*0.4</f>
        <v>30.88</v>
      </c>
      <c r="M24" s="45" t="n">
        <f aca="false">J24+L24</f>
        <v>69.88</v>
      </c>
    </row>
    <row r="25" s="47" customFormat="true" ht="25.15" hidden="false" customHeight="true" outlineLevel="0" collapsed="false">
      <c r="A25" s="9" t="n">
        <v>23</v>
      </c>
      <c r="B25" s="30" t="s">
        <v>605</v>
      </c>
      <c r="C25" s="30" t="s">
        <v>148</v>
      </c>
      <c r="D25" s="30" t="s">
        <v>613</v>
      </c>
      <c r="E25" s="30" t="n">
        <v>60221005</v>
      </c>
      <c r="F25" s="101" t="s">
        <v>17</v>
      </c>
      <c r="G25" s="30" t="n">
        <v>67</v>
      </c>
      <c r="H25" s="30" t="n">
        <v>60.5</v>
      </c>
      <c r="I25" s="30" t="n">
        <v>127.5</v>
      </c>
      <c r="J25" s="30" t="n">
        <f aca="false">I25/2*0.6</f>
        <v>38.25</v>
      </c>
      <c r="K25" s="102" t="n">
        <v>0</v>
      </c>
      <c r="L25" s="46" t="n">
        <f aca="false">K25*0.4</f>
        <v>0</v>
      </c>
      <c r="M25" s="45" t="n">
        <f aca="false">J25+L25</f>
        <v>38.25</v>
      </c>
    </row>
    <row r="26" s="47" customFormat="true" ht="25.15" hidden="false" customHeight="true" outlineLevel="0" collapsed="false">
      <c r="A26" s="9" t="n">
        <v>24</v>
      </c>
      <c r="B26" s="30" t="s">
        <v>605</v>
      </c>
      <c r="C26" s="30" t="s">
        <v>148</v>
      </c>
      <c r="D26" s="30" t="s">
        <v>614</v>
      </c>
      <c r="E26" s="30" t="n">
        <v>60221301</v>
      </c>
      <c r="F26" s="101" t="s">
        <v>17</v>
      </c>
      <c r="G26" s="30" t="n">
        <v>55</v>
      </c>
      <c r="H26" s="30" t="n">
        <v>71.5</v>
      </c>
      <c r="I26" s="30" t="n">
        <v>126.5</v>
      </c>
      <c r="J26" s="30" t="n">
        <f aca="false">I26/2*0.6</f>
        <v>37.95</v>
      </c>
      <c r="K26" s="102" t="n">
        <v>78.6</v>
      </c>
      <c r="L26" s="46" t="n">
        <f aca="false">K26*0.4</f>
        <v>31.44</v>
      </c>
      <c r="M26" s="45" t="n">
        <f aca="false">J26+L26</f>
        <v>69.39</v>
      </c>
    </row>
    <row r="27" s="47" customFormat="true" ht="25.15" hidden="false" customHeight="true" outlineLevel="0" collapsed="false">
      <c r="A27" s="9" t="n">
        <v>25</v>
      </c>
      <c r="B27" s="30" t="s">
        <v>605</v>
      </c>
      <c r="C27" s="30" t="s">
        <v>148</v>
      </c>
      <c r="D27" s="30" t="s">
        <v>615</v>
      </c>
      <c r="E27" s="30" t="n">
        <v>60225416</v>
      </c>
      <c r="F27" s="101" t="s">
        <v>17</v>
      </c>
      <c r="G27" s="30" t="n">
        <v>63</v>
      </c>
      <c r="H27" s="30" t="n">
        <v>61</v>
      </c>
      <c r="I27" s="30" t="n">
        <v>124</v>
      </c>
      <c r="J27" s="30" t="n">
        <f aca="false">I27/2*0.6</f>
        <v>37.2</v>
      </c>
      <c r="K27" s="102" t="n">
        <v>74</v>
      </c>
      <c r="L27" s="46" t="n">
        <f aca="false">K27*0.4</f>
        <v>29.6</v>
      </c>
      <c r="M27" s="45" t="n">
        <f aca="false">J27+L27</f>
        <v>66.8</v>
      </c>
    </row>
    <row r="28" s="47" customFormat="true" ht="25.15" hidden="false" customHeight="true" outlineLevel="0" collapsed="false">
      <c r="A28" s="9" t="n">
        <v>26</v>
      </c>
      <c r="B28" s="30" t="s">
        <v>605</v>
      </c>
      <c r="C28" s="30" t="s">
        <v>148</v>
      </c>
      <c r="D28" s="30" t="s">
        <v>616</v>
      </c>
      <c r="E28" s="30" t="n">
        <v>60222221</v>
      </c>
      <c r="F28" s="101" t="s">
        <v>17</v>
      </c>
      <c r="G28" s="30" t="n">
        <v>59</v>
      </c>
      <c r="H28" s="30" t="n">
        <v>65</v>
      </c>
      <c r="I28" s="30" t="n">
        <v>124</v>
      </c>
      <c r="J28" s="30" t="n">
        <f aca="false">I28/2*0.6</f>
        <v>37.2</v>
      </c>
      <c r="K28" s="102" t="n">
        <v>73.2</v>
      </c>
      <c r="L28" s="46" t="n">
        <f aca="false">K28*0.4</f>
        <v>29.28</v>
      </c>
      <c r="M28" s="45" t="n">
        <f aca="false">J28+L28</f>
        <v>66.48</v>
      </c>
    </row>
    <row r="29" s="47" customFormat="true" ht="25.15" hidden="false" customHeight="true" outlineLevel="0" collapsed="false">
      <c r="A29" s="9" t="n">
        <v>27</v>
      </c>
      <c r="B29" s="30" t="s">
        <v>605</v>
      </c>
      <c r="C29" s="30" t="s">
        <v>148</v>
      </c>
      <c r="D29" s="30" t="s">
        <v>617</v>
      </c>
      <c r="E29" s="30" t="n">
        <v>60214629</v>
      </c>
      <c r="F29" s="101" t="s">
        <v>17</v>
      </c>
      <c r="G29" s="30" t="n">
        <v>54</v>
      </c>
      <c r="H29" s="30" t="n">
        <v>66.5</v>
      </c>
      <c r="I29" s="30" t="n">
        <v>120.5</v>
      </c>
      <c r="J29" s="30" t="n">
        <f aca="false">I29/2*0.6</f>
        <v>36.15</v>
      </c>
      <c r="K29" s="102" t="n">
        <v>0</v>
      </c>
      <c r="L29" s="46" t="n">
        <f aca="false">K29*0.4</f>
        <v>0</v>
      </c>
      <c r="M29" s="45" t="n">
        <f aca="false">J29+L29</f>
        <v>36.15</v>
      </c>
    </row>
    <row r="30" s="47" customFormat="true" ht="25.15" hidden="false" customHeight="true" outlineLevel="0" collapsed="false">
      <c r="A30" s="9" t="n">
        <v>28</v>
      </c>
      <c r="B30" s="30" t="s">
        <v>605</v>
      </c>
      <c r="C30" s="30" t="s">
        <v>159</v>
      </c>
      <c r="D30" s="30" t="s">
        <v>618</v>
      </c>
      <c r="E30" s="30" t="n">
        <v>60213730</v>
      </c>
      <c r="F30" s="101" t="s">
        <v>17</v>
      </c>
      <c r="G30" s="30" t="n">
        <v>73</v>
      </c>
      <c r="H30" s="30" t="n">
        <v>77</v>
      </c>
      <c r="I30" s="30" t="n">
        <v>150</v>
      </c>
      <c r="J30" s="30" t="n">
        <f aca="false">I30/2*0.6</f>
        <v>45</v>
      </c>
      <c r="K30" s="102" t="n">
        <v>79.4</v>
      </c>
      <c r="L30" s="46" t="n">
        <f aca="false">K30*0.4</f>
        <v>31.76</v>
      </c>
      <c r="M30" s="45" t="n">
        <f aca="false">J30+L30</f>
        <v>76.76</v>
      </c>
    </row>
    <row r="31" s="47" customFormat="true" ht="25.15" hidden="false" customHeight="true" outlineLevel="0" collapsed="false">
      <c r="A31" s="9" t="n">
        <v>29</v>
      </c>
      <c r="B31" s="30" t="s">
        <v>605</v>
      </c>
      <c r="C31" s="30" t="s">
        <v>159</v>
      </c>
      <c r="D31" s="30" t="s">
        <v>619</v>
      </c>
      <c r="E31" s="30" t="n">
        <v>60208816</v>
      </c>
      <c r="F31" s="101" t="s">
        <v>17</v>
      </c>
      <c r="G31" s="30" t="n">
        <v>70</v>
      </c>
      <c r="H31" s="30" t="n">
        <v>78.5</v>
      </c>
      <c r="I31" s="30" t="n">
        <v>148.5</v>
      </c>
      <c r="J31" s="30" t="n">
        <f aca="false">I31/2*0.6</f>
        <v>44.55</v>
      </c>
      <c r="K31" s="102" t="n">
        <v>79.2</v>
      </c>
      <c r="L31" s="46" t="n">
        <f aca="false">K31*0.4</f>
        <v>31.68</v>
      </c>
      <c r="M31" s="45" t="n">
        <f aca="false">J31+L31</f>
        <v>76.23</v>
      </c>
    </row>
    <row r="32" s="47" customFormat="true" ht="25.15" hidden="false" customHeight="true" outlineLevel="0" collapsed="false">
      <c r="A32" s="9" t="n">
        <v>30</v>
      </c>
      <c r="B32" s="30" t="s">
        <v>605</v>
      </c>
      <c r="C32" s="30" t="s">
        <v>159</v>
      </c>
      <c r="D32" s="30" t="s">
        <v>620</v>
      </c>
      <c r="E32" s="30" t="n">
        <v>60220125</v>
      </c>
      <c r="F32" s="101" t="s">
        <v>17</v>
      </c>
      <c r="G32" s="30" t="n">
        <v>70</v>
      </c>
      <c r="H32" s="30" t="n">
        <v>76</v>
      </c>
      <c r="I32" s="30" t="n">
        <v>146</v>
      </c>
      <c r="J32" s="30" t="n">
        <f aca="false">I32/2*0.6</f>
        <v>43.8</v>
      </c>
      <c r="K32" s="102" t="n">
        <v>81.2</v>
      </c>
      <c r="L32" s="46" t="n">
        <f aca="false">K32*0.4</f>
        <v>32.48</v>
      </c>
      <c r="M32" s="45" t="n">
        <f aca="false">J32+L32</f>
        <v>76.28</v>
      </c>
    </row>
    <row r="33" s="47" customFormat="true" ht="25.15" hidden="false" customHeight="true" outlineLevel="0" collapsed="false">
      <c r="A33" s="9" t="n">
        <v>31</v>
      </c>
      <c r="B33" s="30" t="s">
        <v>605</v>
      </c>
      <c r="C33" s="30" t="s">
        <v>159</v>
      </c>
      <c r="D33" s="30" t="s">
        <v>621</v>
      </c>
      <c r="E33" s="30" t="n">
        <v>60210221</v>
      </c>
      <c r="F33" s="101" t="s">
        <v>17</v>
      </c>
      <c r="G33" s="30" t="n">
        <v>78</v>
      </c>
      <c r="H33" s="30" t="n">
        <v>62.5</v>
      </c>
      <c r="I33" s="30" t="n">
        <v>140.5</v>
      </c>
      <c r="J33" s="30" t="n">
        <f aca="false">I33/2*0.6</f>
        <v>42.15</v>
      </c>
      <c r="K33" s="102" t="n">
        <v>82</v>
      </c>
      <c r="L33" s="46" t="n">
        <f aca="false">K33*0.4</f>
        <v>32.8</v>
      </c>
      <c r="M33" s="45" t="n">
        <f aca="false">J33+L33</f>
        <v>74.95</v>
      </c>
    </row>
    <row r="34" s="47" customFormat="true" ht="25.15" hidden="false" customHeight="true" outlineLevel="0" collapsed="false">
      <c r="A34" s="9" t="n">
        <v>32</v>
      </c>
      <c r="B34" s="30" t="s">
        <v>605</v>
      </c>
      <c r="C34" s="30" t="s">
        <v>159</v>
      </c>
      <c r="D34" s="30" t="s">
        <v>622</v>
      </c>
      <c r="E34" s="30" t="n">
        <v>60219022</v>
      </c>
      <c r="F34" s="101" t="s">
        <v>17</v>
      </c>
      <c r="G34" s="30" t="n">
        <v>65</v>
      </c>
      <c r="H34" s="30" t="n">
        <v>75</v>
      </c>
      <c r="I34" s="30" t="n">
        <v>140</v>
      </c>
      <c r="J34" s="30" t="n">
        <f aca="false">I34/2*0.6</f>
        <v>42</v>
      </c>
      <c r="K34" s="102" t="n">
        <v>77.9</v>
      </c>
      <c r="L34" s="46" t="n">
        <f aca="false">K34*0.4</f>
        <v>31.16</v>
      </c>
      <c r="M34" s="45" t="n">
        <f aca="false">J34+L34</f>
        <v>73.16</v>
      </c>
    </row>
    <row r="35" s="47" customFormat="true" ht="25.15" hidden="false" customHeight="true" outlineLevel="0" collapsed="false">
      <c r="A35" s="9" t="n">
        <v>33</v>
      </c>
      <c r="B35" s="30" t="s">
        <v>605</v>
      </c>
      <c r="C35" s="30" t="s">
        <v>159</v>
      </c>
      <c r="D35" s="30" t="s">
        <v>623</v>
      </c>
      <c r="E35" s="30" t="n">
        <v>60228024</v>
      </c>
      <c r="F35" s="101" t="s">
        <v>17</v>
      </c>
      <c r="G35" s="30" t="n">
        <v>67</v>
      </c>
      <c r="H35" s="30" t="n">
        <v>72</v>
      </c>
      <c r="I35" s="30" t="n">
        <v>139</v>
      </c>
      <c r="J35" s="30" t="n">
        <f aca="false">I35/2*0.6</f>
        <v>41.7</v>
      </c>
      <c r="K35" s="102" t="n">
        <v>79.6</v>
      </c>
      <c r="L35" s="46" t="n">
        <f aca="false">K35*0.4</f>
        <v>31.84</v>
      </c>
      <c r="M35" s="45" t="n">
        <f aca="false">J35+L35</f>
        <v>73.5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8" width="23.99"/>
    <col collapsed="false" customWidth="true" hidden="false" outlineLevel="0" max="3" min="3" style="38" width="15.62"/>
    <col collapsed="false" customWidth="true" hidden="false" outlineLevel="0" max="4" min="4" style="38" width="6.99"/>
    <col collapsed="false" customWidth="true" hidden="false" outlineLevel="0" max="5" min="5" style="38" width="10.62"/>
    <col collapsed="false" customWidth="true" hidden="false" outlineLevel="0" max="6" min="6" style="38" width="6.62"/>
    <col collapsed="false" customWidth="true" hidden="false" outlineLevel="0" max="9" min="7" style="38" width="8.36"/>
    <col collapsed="false" customWidth="true" hidden="false" outlineLevel="0" max="10" min="10" style="39" width="8.36"/>
    <col collapsed="false" customWidth="true" hidden="false" outlineLevel="0" max="11" min="11" style="112" width="8.36"/>
    <col collapsed="false" customWidth="true" hidden="false" outlineLevel="0" max="12" min="12" style="63" width="8.36"/>
    <col collapsed="false" customWidth="true" hidden="false" outlineLevel="0" max="14" min="13" style="39" width="8.36"/>
    <col collapsed="false" customWidth="false" hidden="false" outlineLevel="0" max="257" min="15" style="38" width="8.99"/>
  </cols>
  <sheetData>
    <row r="1" customFormat="false" ht="26.1" hidden="false" customHeight="true" outlineLevel="0" collapsed="false">
      <c r="A1" s="40" t="s">
        <v>6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113" t="s">
        <v>361</v>
      </c>
      <c r="J2" s="30" t="s">
        <v>9</v>
      </c>
      <c r="K2" s="64" t="s">
        <v>10</v>
      </c>
      <c r="L2" s="64" t="s">
        <v>11</v>
      </c>
      <c r="M2" s="65" t="s">
        <v>12</v>
      </c>
      <c r="N2" s="65" t="s">
        <v>237</v>
      </c>
    </row>
    <row r="3" s="47" customFormat="true" ht="26.1" hidden="false" customHeight="true" outlineLevel="0" collapsed="false">
      <c r="A3" s="9" t="n">
        <v>1</v>
      </c>
      <c r="B3" s="30" t="s">
        <v>625</v>
      </c>
      <c r="C3" s="30" t="s">
        <v>72</v>
      </c>
      <c r="D3" s="30" t="s">
        <v>626</v>
      </c>
      <c r="E3" s="30" t="n">
        <v>60208311</v>
      </c>
      <c r="F3" s="101" t="s">
        <v>17</v>
      </c>
      <c r="G3" s="30" t="n">
        <v>67</v>
      </c>
      <c r="H3" s="30" t="n">
        <v>70</v>
      </c>
      <c r="I3" s="30"/>
      <c r="J3" s="30" t="n">
        <v>137</v>
      </c>
      <c r="K3" s="8" t="n">
        <f aca="false">J3/2*0.6</f>
        <v>41.1</v>
      </c>
      <c r="L3" s="102" t="n">
        <v>76</v>
      </c>
      <c r="M3" s="46" t="n">
        <f aca="false">L3*0.4</f>
        <v>30.4</v>
      </c>
      <c r="N3" s="45" t="n">
        <f aca="false">K3+M3</f>
        <v>71.5</v>
      </c>
    </row>
    <row r="4" s="47" customFormat="true" ht="26.1" hidden="false" customHeight="true" outlineLevel="0" collapsed="false">
      <c r="A4" s="9" t="n">
        <v>2</v>
      </c>
      <c r="B4" s="30" t="s">
        <v>625</v>
      </c>
      <c r="C4" s="30" t="s">
        <v>72</v>
      </c>
      <c r="D4" s="30" t="s">
        <v>627</v>
      </c>
      <c r="E4" s="30" t="n">
        <v>60227312</v>
      </c>
      <c r="F4" s="101" t="s">
        <v>17</v>
      </c>
      <c r="G4" s="30" t="n">
        <v>60</v>
      </c>
      <c r="H4" s="30" t="n">
        <v>77</v>
      </c>
      <c r="I4" s="30"/>
      <c r="J4" s="30" t="n">
        <v>137</v>
      </c>
      <c r="K4" s="8" t="n">
        <f aca="false">J4/2*0.6</f>
        <v>41.1</v>
      </c>
      <c r="L4" s="102" t="n">
        <v>80.04</v>
      </c>
      <c r="M4" s="46" t="n">
        <f aca="false">L4*0.4</f>
        <v>32.016</v>
      </c>
      <c r="N4" s="45" t="n">
        <f aca="false">K4+M4</f>
        <v>73.116</v>
      </c>
    </row>
    <row r="5" s="47" customFormat="true" ht="26.1" hidden="false" customHeight="true" outlineLevel="0" collapsed="false">
      <c r="A5" s="9" t="n">
        <v>3</v>
      </c>
      <c r="B5" s="30" t="s">
        <v>625</v>
      </c>
      <c r="C5" s="30" t="s">
        <v>72</v>
      </c>
      <c r="D5" s="30" t="s">
        <v>628</v>
      </c>
      <c r="E5" s="30" t="n">
        <v>60224722</v>
      </c>
      <c r="F5" s="101" t="s">
        <v>17</v>
      </c>
      <c r="G5" s="30" t="n">
        <v>65</v>
      </c>
      <c r="H5" s="30" t="n">
        <v>67</v>
      </c>
      <c r="I5" s="30"/>
      <c r="J5" s="30" t="n">
        <v>132</v>
      </c>
      <c r="K5" s="8" t="n">
        <f aca="false">J5/2*0.6</f>
        <v>39.6</v>
      </c>
      <c r="L5" s="102" t="n">
        <v>76.9</v>
      </c>
      <c r="M5" s="46" t="n">
        <f aca="false">L5*0.4</f>
        <v>30.76</v>
      </c>
      <c r="N5" s="45" t="n">
        <f aca="false">K5+M5</f>
        <v>70.36</v>
      </c>
    </row>
    <row r="6" s="47" customFormat="true" ht="26.1" hidden="false" customHeight="true" outlineLevel="0" collapsed="false">
      <c r="A6" s="9" t="n">
        <v>4</v>
      </c>
      <c r="B6" s="30" t="s">
        <v>625</v>
      </c>
      <c r="C6" s="30" t="s">
        <v>77</v>
      </c>
      <c r="D6" s="30" t="s">
        <v>629</v>
      </c>
      <c r="E6" s="30" t="n">
        <v>60206127</v>
      </c>
      <c r="F6" s="101" t="s">
        <v>17</v>
      </c>
      <c r="G6" s="30" t="n">
        <v>70</v>
      </c>
      <c r="H6" s="30" t="n">
        <v>68</v>
      </c>
      <c r="I6" s="30"/>
      <c r="J6" s="30" t="n">
        <v>138</v>
      </c>
      <c r="K6" s="8" t="n">
        <f aca="false">J6/2*0.6</f>
        <v>41.4</v>
      </c>
      <c r="L6" s="102" t="n">
        <v>79.6</v>
      </c>
      <c r="M6" s="46" t="n">
        <f aca="false">L6*0.4</f>
        <v>31.84</v>
      </c>
      <c r="N6" s="45" t="n">
        <f aca="false">K6+M6</f>
        <v>73.24</v>
      </c>
    </row>
    <row r="7" s="47" customFormat="true" ht="26.1" hidden="false" customHeight="true" outlineLevel="0" collapsed="false">
      <c r="A7" s="9" t="n">
        <v>5</v>
      </c>
      <c r="B7" s="30" t="s">
        <v>625</v>
      </c>
      <c r="C7" s="30" t="s">
        <v>77</v>
      </c>
      <c r="D7" s="30" t="s">
        <v>630</v>
      </c>
      <c r="E7" s="30" t="n">
        <v>60207309</v>
      </c>
      <c r="F7" s="101" t="s">
        <v>17</v>
      </c>
      <c r="G7" s="30" t="n">
        <v>72</v>
      </c>
      <c r="H7" s="30" t="n">
        <v>65.5</v>
      </c>
      <c r="I7" s="30"/>
      <c r="J7" s="30" t="n">
        <v>137.5</v>
      </c>
      <c r="K7" s="8" t="n">
        <f aca="false">J7/2*0.6</f>
        <v>41.25</v>
      </c>
      <c r="L7" s="102" t="n">
        <v>81.84</v>
      </c>
      <c r="M7" s="46" t="n">
        <f aca="false">L7*0.4</f>
        <v>32.736</v>
      </c>
      <c r="N7" s="45" t="n">
        <f aca="false">K7+M7</f>
        <v>73.986</v>
      </c>
    </row>
    <row r="8" s="47" customFormat="true" ht="26.1" hidden="false" customHeight="true" outlineLevel="0" collapsed="false">
      <c r="A8" s="9" t="n">
        <v>6</v>
      </c>
      <c r="B8" s="30" t="s">
        <v>625</v>
      </c>
      <c r="C8" s="30" t="s">
        <v>77</v>
      </c>
      <c r="D8" s="30" t="s">
        <v>631</v>
      </c>
      <c r="E8" s="30" t="n">
        <v>60218712</v>
      </c>
      <c r="F8" s="101" t="s">
        <v>17</v>
      </c>
      <c r="G8" s="30" t="n">
        <v>67</v>
      </c>
      <c r="H8" s="30" t="n">
        <v>67.5</v>
      </c>
      <c r="I8" s="30"/>
      <c r="J8" s="30" t="n">
        <v>134.5</v>
      </c>
      <c r="K8" s="8" t="n">
        <f aca="false">J8/2*0.6</f>
        <v>40.35</v>
      </c>
      <c r="L8" s="102" t="n">
        <v>78.3</v>
      </c>
      <c r="M8" s="46" t="n">
        <f aca="false">L8*0.4</f>
        <v>31.32</v>
      </c>
      <c r="N8" s="45" t="n">
        <f aca="false">K8+M8</f>
        <v>71.67</v>
      </c>
    </row>
    <row r="9" s="47" customFormat="true" ht="26.1" hidden="false" customHeight="true" outlineLevel="0" collapsed="false">
      <c r="A9" s="9" t="n">
        <v>7</v>
      </c>
      <c r="B9" s="30" t="s">
        <v>632</v>
      </c>
      <c r="C9" s="30" t="s">
        <v>633</v>
      </c>
      <c r="D9" s="30" t="s">
        <v>634</v>
      </c>
      <c r="E9" s="30" t="n">
        <v>60204309</v>
      </c>
      <c r="F9" s="101" t="s">
        <v>17</v>
      </c>
      <c r="G9" s="30" t="n">
        <v>70</v>
      </c>
      <c r="H9" s="30" t="n">
        <v>76.5</v>
      </c>
      <c r="I9" s="30" t="n">
        <v>49</v>
      </c>
      <c r="J9" s="30" t="n">
        <f aca="false">SUM(G9:I9)</f>
        <v>195.5</v>
      </c>
      <c r="K9" s="8" t="n">
        <f aca="false">(G9+H9)/2*0.4+I9*0.2</f>
        <v>39.1</v>
      </c>
      <c r="L9" s="102" t="n">
        <v>81.26</v>
      </c>
      <c r="M9" s="46" t="n">
        <f aca="false">L9*0.4</f>
        <v>32.504</v>
      </c>
      <c r="N9" s="45" t="n">
        <f aca="false">K9+M9</f>
        <v>71.604</v>
      </c>
    </row>
    <row r="10" s="47" customFormat="true" ht="26.1" hidden="false" customHeight="true" outlineLevel="0" collapsed="false">
      <c r="A10" s="9" t="n">
        <v>8</v>
      </c>
      <c r="B10" s="30" t="s">
        <v>632</v>
      </c>
      <c r="C10" s="30" t="s">
        <v>633</v>
      </c>
      <c r="D10" s="30" t="s">
        <v>635</v>
      </c>
      <c r="E10" s="30" t="n">
        <v>60207706</v>
      </c>
      <c r="F10" s="101" t="s">
        <v>17</v>
      </c>
      <c r="G10" s="30" t="n">
        <v>66</v>
      </c>
      <c r="H10" s="30" t="n">
        <v>72.5</v>
      </c>
      <c r="I10" s="30" t="n">
        <v>62</v>
      </c>
      <c r="J10" s="30" t="n">
        <f aca="false">SUM(G10:I10)</f>
        <v>200.5</v>
      </c>
      <c r="K10" s="8" t="n">
        <f aca="false">(G10+H10)/2*0.4+I10*0.2</f>
        <v>40.1</v>
      </c>
      <c r="L10" s="102" t="n">
        <v>83.6</v>
      </c>
      <c r="M10" s="46" t="n">
        <f aca="false">L10*0.4</f>
        <v>33.44</v>
      </c>
      <c r="N10" s="45" t="n">
        <f aca="false">K10+M10</f>
        <v>73.54</v>
      </c>
    </row>
    <row r="11" s="47" customFormat="true" ht="26.1" hidden="false" customHeight="true" outlineLevel="0" collapsed="false">
      <c r="A11" s="9" t="n">
        <v>9</v>
      </c>
      <c r="B11" s="30" t="s">
        <v>632</v>
      </c>
      <c r="C11" s="30" t="s">
        <v>633</v>
      </c>
      <c r="D11" s="30" t="s">
        <v>636</v>
      </c>
      <c r="E11" s="30" t="n">
        <v>60224401</v>
      </c>
      <c r="F11" s="101" t="s">
        <v>17</v>
      </c>
      <c r="G11" s="30" t="n">
        <v>59</v>
      </c>
      <c r="H11" s="30" t="n">
        <v>66.5</v>
      </c>
      <c r="I11" s="30" t="n">
        <v>47</v>
      </c>
      <c r="J11" s="30" t="n">
        <f aca="false">SUM(G11:I11)</f>
        <v>172.5</v>
      </c>
      <c r="K11" s="8" t="n">
        <f aca="false">(G11+H11)/2*0.4+I11*0.2</f>
        <v>34.5</v>
      </c>
      <c r="L11" s="102" t="n">
        <v>74.5</v>
      </c>
      <c r="M11" s="46" t="n">
        <f aca="false">L11*0.4</f>
        <v>29.8</v>
      </c>
      <c r="N11" s="45" t="n">
        <f aca="false">K11+M11</f>
        <v>64.3</v>
      </c>
    </row>
    <row r="12" s="47" customFormat="true" ht="26.1" hidden="false" customHeight="true" outlineLevel="0" collapsed="false">
      <c r="A12" s="9" t="n">
        <v>10</v>
      </c>
      <c r="B12" s="30" t="s">
        <v>637</v>
      </c>
      <c r="C12" s="30" t="s">
        <v>72</v>
      </c>
      <c r="D12" s="30" t="s">
        <v>638</v>
      </c>
      <c r="E12" s="30" t="n">
        <v>60216722</v>
      </c>
      <c r="F12" s="101" t="s">
        <v>17</v>
      </c>
      <c r="G12" s="30" t="n">
        <v>67</v>
      </c>
      <c r="H12" s="30" t="n">
        <v>76.5</v>
      </c>
      <c r="I12" s="30"/>
      <c r="J12" s="30" t="n">
        <v>143.5</v>
      </c>
      <c r="K12" s="8" t="n">
        <f aca="false">J12/2*0.6</f>
        <v>43.05</v>
      </c>
      <c r="L12" s="102" t="n">
        <v>78.9</v>
      </c>
      <c r="M12" s="46" t="n">
        <f aca="false">L12*0.4</f>
        <v>31.56</v>
      </c>
      <c r="N12" s="45" t="n">
        <f aca="false">K12+M12</f>
        <v>74.61</v>
      </c>
    </row>
    <row r="13" s="47" customFormat="true" ht="26.1" hidden="false" customHeight="true" outlineLevel="0" collapsed="false">
      <c r="A13" s="9" t="n">
        <v>11</v>
      </c>
      <c r="B13" s="30" t="s">
        <v>637</v>
      </c>
      <c r="C13" s="30" t="s">
        <v>72</v>
      </c>
      <c r="D13" s="30" t="s">
        <v>639</v>
      </c>
      <c r="E13" s="30" t="n">
        <v>60209709</v>
      </c>
      <c r="F13" s="101" t="s">
        <v>17</v>
      </c>
      <c r="G13" s="30" t="n">
        <v>63</v>
      </c>
      <c r="H13" s="30" t="n">
        <v>63.5</v>
      </c>
      <c r="I13" s="30"/>
      <c r="J13" s="30" t="n">
        <v>126.5</v>
      </c>
      <c r="K13" s="8" t="n">
        <f aca="false">J13/2*0.6</f>
        <v>37.95</v>
      </c>
      <c r="L13" s="102" t="n">
        <v>73.9</v>
      </c>
      <c r="M13" s="46" t="n">
        <f aca="false">L13*0.4</f>
        <v>29.56</v>
      </c>
      <c r="N13" s="45" t="n">
        <f aca="false">K13+M13</f>
        <v>67.51</v>
      </c>
    </row>
    <row r="14" s="47" customFormat="true" ht="26.1" hidden="false" customHeight="true" outlineLevel="0" collapsed="false">
      <c r="A14" s="9" t="n">
        <v>12</v>
      </c>
      <c r="B14" s="30" t="s">
        <v>637</v>
      </c>
      <c r="C14" s="30" t="s">
        <v>72</v>
      </c>
      <c r="D14" s="30" t="s">
        <v>640</v>
      </c>
      <c r="E14" s="30" t="n">
        <v>60220421</v>
      </c>
      <c r="F14" s="101" t="s">
        <v>17</v>
      </c>
      <c r="G14" s="30" t="n">
        <v>50</v>
      </c>
      <c r="H14" s="30" t="n">
        <v>68.5</v>
      </c>
      <c r="I14" s="30"/>
      <c r="J14" s="30" t="n">
        <v>118.5</v>
      </c>
      <c r="K14" s="8" t="n">
        <f aca="false">J14/2*0.6</f>
        <v>35.55</v>
      </c>
      <c r="L14" s="102" t="n">
        <v>74.1</v>
      </c>
      <c r="M14" s="46" t="n">
        <f aca="false">L14*0.4</f>
        <v>29.64</v>
      </c>
      <c r="N14" s="45" t="n">
        <f aca="false">K14+M14</f>
        <v>65.19</v>
      </c>
    </row>
    <row r="15" s="47" customFormat="true" ht="26.1" hidden="false" customHeight="true" outlineLevel="0" collapsed="false">
      <c r="A15" s="9" t="n">
        <v>13</v>
      </c>
      <c r="B15" s="30" t="s">
        <v>637</v>
      </c>
      <c r="C15" s="30" t="s">
        <v>641</v>
      </c>
      <c r="D15" s="30" t="s">
        <v>336</v>
      </c>
      <c r="E15" s="30" t="n">
        <v>60219214</v>
      </c>
      <c r="F15" s="101" t="s">
        <v>17</v>
      </c>
      <c r="G15" s="30" t="n">
        <v>63</v>
      </c>
      <c r="H15" s="30" t="n">
        <v>77</v>
      </c>
      <c r="I15" s="30"/>
      <c r="J15" s="30" t="n">
        <v>140</v>
      </c>
      <c r="K15" s="8" t="n">
        <f aca="false">J15/2*0.6</f>
        <v>42</v>
      </c>
      <c r="L15" s="102" t="n">
        <v>77.4</v>
      </c>
      <c r="M15" s="46" t="n">
        <f aca="false">L15*0.4</f>
        <v>30.96</v>
      </c>
      <c r="N15" s="45" t="n">
        <f aca="false">K15+M15</f>
        <v>72.96</v>
      </c>
    </row>
    <row r="16" s="47" customFormat="true" ht="26.1" hidden="false" customHeight="true" outlineLevel="0" collapsed="false">
      <c r="A16" s="9" t="n">
        <v>14</v>
      </c>
      <c r="B16" s="30" t="s">
        <v>637</v>
      </c>
      <c r="C16" s="30" t="s">
        <v>641</v>
      </c>
      <c r="D16" s="30" t="s">
        <v>642</v>
      </c>
      <c r="E16" s="30" t="n">
        <v>60223708</v>
      </c>
      <c r="F16" s="101" t="s">
        <v>17</v>
      </c>
      <c r="G16" s="30" t="n">
        <v>62</v>
      </c>
      <c r="H16" s="30" t="n">
        <v>67.5</v>
      </c>
      <c r="I16" s="30"/>
      <c r="J16" s="30" t="n">
        <v>129.5</v>
      </c>
      <c r="K16" s="8" t="n">
        <f aca="false">J16/2*0.6</f>
        <v>38.85</v>
      </c>
      <c r="L16" s="102" t="n">
        <v>76.1</v>
      </c>
      <c r="M16" s="46" t="n">
        <f aca="false">L16*0.4</f>
        <v>30.44</v>
      </c>
      <c r="N16" s="45" t="n">
        <f aca="false">K16+M16</f>
        <v>69.29</v>
      </c>
    </row>
    <row r="17" s="47" customFormat="true" ht="26.1" hidden="false" customHeight="true" outlineLevel="0" collapsed="false">
      <c r="A17" s="9" t="n">
        <v>15</v>
      </c>
      <c r="B17" s="30" t="s">
        <v>637</v>
      </c>
      <c r="C17" s="30" t="s">
        <v>641</v>
      </c>
      <c r="D17" s="30" t="s">
        <v>643</v>
      </c>
      <c r="E17" s="30" t="n">
        <v>60213602</v>
      </c>
      <c r="F17" s="101" t="s">
        <v>17</v>
      </c>
      <c r="G17" s="30" t="n">
        <v>52</v>
      </c>
      <c r="H17" s="30" t="n">
        <v>54.5</v>
      </c>
      <c r="I17" s="30"/>
      <c r="J17" s="30" t="n">
        <v>106.5</v>
      </c>
      <c r="K17" s="8" t="n">
        <f aca="false">J17/2*0.6</f>
        <v>31.95</v>
      </c>
      <c r="L17" s="102" t="n">
        <v>75.8</v>
      </c>
      <c r="M17" s="46" t="n">
        <f aca="false">L17*0.4</f>
        <v>30.32</v>
      </c>
      <c r="N17" s="45" t="n">
        <f aca="false">K17+M17</f>
        <v>62.27</v>
      </c>
    </row>
    <row r="18" s="47" customFormat="true" ht="26.1" hidden="false" customHeight="true" outlineLevel="0" collapsed="false">
      <c r="A18" s="9" t="n">
        <v>16</v>
      </c>
      <c r="B18" s="30" t="s">
        <v>637</v>
      </c>
      <c r="C18" s="30" t="s">
        <v>116</v>
      </c>
      <c r="D18" s="30" t="s">
        <v>644</v>
      </c>
      <c r="E18" s="30" t="n">
        <v>60224102</v>
      </c>
      <c r="F18" s="101" t="s">
        <v>17</v>
      </c>
      <c r="G18" s="30" t="n">
        <v>57</v>
      </c>
      <c r="H18" s="30" t="n">
        <v>66.5</v>
      </c>
      <c r="I18" s="30"/>
      <c r="J18" s="30" t="n">
        <v>123.5</v>
      </c>
      <c r="K18" s="8" t="n">
        <f aca="false">J18/2*0.6</f>
        <v>37.05</v>
      </c>
      <c r="L18" s="102" t="n">
        <v>72.9</v>
      </c>
      <c r="M18" s="46" t="n">
        <f aca="false">L18*0.4</f>
        <v>29.16</v>
      </c>
      <c r="N18" s="45" t="n">
        <f aca="false">K18+M18</f>
        <v>66.21</v>
      </c>
    </row>
    <row r="19" s="47" customFormat="true" ht="26.1" hidden="false" customHeight="true" outlineLevel="0" collapsed="false">
      <c r="A19" s="9" t="n">
        <v>17</v>
      </c>
      <c r="B19" s="30" t="s">
        <v>637</v>
      </c>
      <c r="C19" s="30" t="s">
        <v>116</v>
      </c>
      <c r="D19" s="30" t="s">
        <v>645</v>
      </c>
      <c r="E19" s="30" t="n">
        <v>60205420</v>
      </c>
      <c r="F19" s="101" t="s">
        <v>17</v>
      </c>
      <c r="G19" s="30" t="n">
        <v>53</v>
      </c>
      <c r="H19" s="30" t="n">
        <v>70.5</v>
      </c>
      <c r="I19" s="30"/>
      <c r="J19" s="30" t="n">
        <v>123.5</v>
      </c>
      <c r="K19" s="8" t="n">
        <f aca="false">J19/2*0.6</f>
        <v>37.05</v>
      </c>
      <c r="L19" s="102" t="n">
        <v>78.5</v>
      </c>
      <c r="M19" s="46" t="n">
        <f aca="false">L19*0.4</f>
        <v>31.4</v>
      </c>
      <c r="N19" s="45" t="n">
        <f aca="false">K19+M19</f>
        <v>68.45</v>
      </c>
    </row>
    <row r="20" s="47" customFormat="true" ht="26.1" hidden="false" customHeight="true" outlineLevel="0" collapsed="false">
      <c r="A20" s="9" t="n">
        <v>18</v>
      </c>
      <c r="B20" s="30" t="s">
        <v>637</v>
      </c>
      <c r="C20" s="30" t="s">
        <v>116</v>
      </c>
      <c r="D20" s="30" t="s">
        <v>646</v>
      </c>
      <c r="E20" s="30" t="n">
        <v>60205611</v>
      </c>
      <c r="F20" s="101" t="s">
        <v>17</v>
      </c>
      <c r="G20" s="30" t="n">
        <v>56</v>
      </c>
      <c r="H20" s="30" t="n">
        <v>66</v>
      </c>
      <c r="I20" s="30"/>
      <c r="J20" s="30" t="n">
        <v>122</v>
      </c>
      <c r="K20" s="8" t="n">
        <f aca="false">J20/2*0.6</f>
        <v>36.6</v>
      </c>
      <c r="L20" s="102" t="n">
        <v>73.18</v>
      </c>
      <c r="M20" s="46" t="n">
        <f aca="false">L20*0.4</f>
        <v>29.272</v>
      </c>
      <c r="N20" s="45" t="n">
        <f aca="false">K20+M20</f>
        <v>65.872</v>
      </c>
    </row>
    <row r="21" s="47" customFormat="true" ht="26.1" hidden="false" customHeight="true" outlineLevel="0" collapsed="false">
      <c r="A21" s="9" t="n">
        <v>19</v>
      </c>
      <c r="B21" s="30" t="s">
        <v>647</v>
      </c>
      <c r="C21" s="30" t="s">
        <v>648</v>
      </c>
      <c r="D21" s="30" t="s">
        <v>649</v>
      </c>
      <c r="E21" s="30" t="n">
        <v>60220702</v>
      </c>
      <c r="F21" s="101" t="s">
        <v>17</v>
      </c>
      <c r="G21" s="30" t="n">
        <v>59</v>
      </c>
      <c r="H21" s="30" t="n">
        <v>69</v>
      </c>
      <c r="I21" s="30"/>
      <c r="J21" s="30" t="n">
        <v>128</v>
      </c>
      <c r="K21" s="8" t="n">
        <f aca="false">J21/2*0.6</f>
        <v>38.4</v>
      </c>
      <c r="L21" s="102" t="n">
        <v>77.6</v>
      </c>
      <c r="M21" s="46" t="n">
        <f aca="false">L21*0.4</f>
        <v>31.04</v>
      </c>
      <c r="N21" s="45" t="n">
        <f aca="false">K21+M21</f>
        <v>69.44</v>
      </c>
    </row>
    <row r="22" s="47" customFormat="true" ht="26.1" hidden="false" customHeight="true" outlineLevel="0" collapsed="false">
      <c r="A22" s="9" t="n">
        <v>20</v>
      </c>
      <c r="B22" s="30" t="s">
        <v>647</v>
      </c>
      <c r="C22" s="30" t="s">
        <v>648</v>
      </c>
      <c r="D22" s="30" t="s">
        <v>650</v>
      </c>
      <c r="E22" s="30" t="n">
        <v>60219110</v>
      </c>
      <c r="F22" s="101" t="s">
        <v>17</v>
      </c>
      <c r="G22" s="30" t="n">
        <v>52</v>
      </c>
      <c r="H22" s="30" t="n">
        <v>67</v>
      </c>
      <c r="I22" s="30"/>
      <c r="J22" s="30" t="n">
        <v>119</v>
      </c>
      <c r="K22" s="8" t="n">
        <f aca="false">J22/2*0.6</f>
        <v>35.7</v>
      </c>
      <c r="L22" s="102" t="n">
        <v>75.12</v>
      </c>
      <c r="M22" s="46" t="n">
        <f aca="false">L22*0.4</f>
        <v>30.048</v>
      </c>
      <c r="N22" s="45" t="n">
        <f aca="false">K22+M22</f>
        <v>65.748</v>
      </c>
    </row>
    <row r="23" s="47" customFormat="true" ht="26.1" hidden="false" customHeight="true" outlineLevel="0" collapsed="false">
      <c r="A23" s="9" t="n">
        <v>21</v>
      </c>
      <c r="B23" s="30" t="s">
        <v>647</v>
      </c>
      <c r="C23" s="30" t="s">
        <v>648</v>
      </c>
      <c r="D23" s="30" t="s">
        <v>651</v>
      </c>
      <c r="E23" s="30" t="n">
        <v>60211422</v>
      </c>
      <c r="F23" s="101" t="s">
        <v>17</v>
      </c>
      <c r="G23" s="30" t="n">
        <v>50</v>
      </c>
      <c r="H23" s="30" t="n">
        <v>69</v>
      </c>
      <c r="I23" s="30"/>
      <c r="J23" s="30" t="n">
        <v>119</v>
      </c>
      <c r="K23" s="8" t="n">
        <f aca="false">J23/2*0.6</f>
        <v>35.7</v>
      </c>
      <c r="L23" s="102" t="n">
        <v>69.5</v>
      </c>
      <c r="M23" s="46" t="n">
        <f aca="false">L23*0.4</f>
        <v>27.8</v>
      </c>
      <c r="N23" s="45" t="n">
        <f aca="false">K23+M23</f>
        <v>63.5</v>
      </c>
    </row>
    <row r="24" s="47" customFormat="true" ht="26.1" hidden="false" customHeight="true" outlineLevel="0" collapsed="false">
      <c r="A24" s="9" t="n">
        <v>22</v>
      </c>
      <c r="B24" s="30" t="s">
        <v>647</v>
      </c>
      <c r="C24" s="30" t="s">
        <v>652</v>
      </c>
      <c r="D24" s="30" t="s">
        <v>653</v>
      </c>
      <c r="E24" s="30" t="n">
        <v>60209203</v>
      </c>
      <c r="F24" s="101" t="s">
        <v>17</v>
      </c>
      <c r="G24" s="30" t="n">
        <v>61</v>
      </c>
      <c r="H24" s="30" t="n">
        <v>72.5</v>
      </c>
      <c r="I24" s="30"/>
      <c r="J24" s="30" t="n">
        <v>133.5</v>
      </c>
      <c r="K24" s="8" t="n">
        <f aca="false">J24/2*0.6</f>
        <v>40.05</v>
      </c>
      <c r="L24" s="102" t="n">
        <v>77.02</v>
      </c>
      <c r="M24" s="46" t="n">
        <f aca="false">L24*0.4</f>
        <v>30.808</v>
      </c>
      <c r="N24" s="45" t="n">
        <f aca="false">K24+M24</f>
        <v>70.858</v>
      </c>
    </row>
    <row r="25" s="47" customFormat="true" ht="26.1" hidden="false" customHeight="true" outlineLevel="0" collapsed="false">
      <c r="A25" s="9" t="n">
        <v>23</v>
      </c>
      <c r="B25" s="30" t="s">
        <v>647</v>
      </c>
      <c r="C25" s="30" t="s">
        <v>652</v>
      </c>
      <c r="D25" s="30" t="s">
        <v>654</v>
      </c>
      <c r="E25" s="30" t="n">
        <v>60224714</v>
      </c>
      <c r="F25" s="101" t="s">
        <v>17</v>
      </c>
      <c r="G25" s="30" t="n">
        <v>53</v>
      </c>
      <c r="H25" s="30" t="n">
        <v>74</v>
      </c>
      <c r="I25" s="30"/>
      <c r="J25" s="30" t="n">
        <v>127</v>
      </c>
      <c r="K25" s="8" t="n">
        <f aca="false">J25/2*0.6</f>
        <v>38.1</v>
      </c>
      <c r="L25" s="102" t="n">
        <v>77.26</v>
      </c>
      <c r="M25" s="46" t="n">
        <f aca="false">L25*0.4</f>
        <v>30.904</v>
      </c>
      <c r="N25" s="45" t="n">
        <f aca="false">K25+M25</f>
        <v>69.004</v>
      </c>
    </row>
    <row r="26" s="47" customFormat="true" ht="26.1" hidden="false" customHeight="true" outlineLevel="0" collapsed="false">
      <c r="A26" s="9" t="n">
        <v>24</v>
      </c>
      <c r="B26" s="30" t="s">
        <v>647</v>
      </c>
      <c r="C26" s="30" t="s">
        <v>652</v>
      </c>
      <c r="D26" s="30" t="s">
        <v>655</v>
      </c>
      <c r="E26" s="30" t="n">
        <v>60204406</v>
      </c>
      <c r="F26" s="101" t="s">
        <v>17</v>
      </c>
      <c r="G26" s="30" t="n">
        <v>57</v>
      </c>
      <c r="H26" s="30" t="n">
        <v>64</v>
      </c>
      <c r="I26" s="30"/>
      <c r="J26" s="30" t="n">
        <v>121</v>
      </c>
      <c r="K26" s="8" t="n">
        <f aca="false">J26/2*0.6</f>
        <v>36.3</v>
      </c>
      <c r="L26" s="102" t="n">
        <v>76.2</v>
      </c>
      <c r="M26" s="46" t="n">
        <f aca="false">L26*0.4</f>
        <v>30.48</v>
      </c>
      <c r="N26" s="45" t="n">
        <f aca="false">K26+M26</f>
        <v>66.78</v>
      </c>
    </row>
    <row r="27" s="47" customFormat="true" ht="26.1" hidden="false" customHeight="true" outlineLevel="0" collapsed="false">
      <c r="A27" s="9" t="n">
        <v>25</v>
      </c>
      <c r="B27" s="30" t="s">
        <v>647</v>
      </c>
      <c r="C27" s="30" t="s">
        <v>656</v>
      </c>
      <c r="D27" s="30" t="s">
        <v>657</v>
      </c>
      <c r="E27" s="30" t="n">
        <v>60227901</v>
      </c>
      <c r="F27" s="101" t="s">
        <v>17</v>
      </c>
      <c r="G27" s="30" t="n">
        <v>61</v>
      </c>
      <c r="H27" s="30" t="n">
        <v>68.5</v>
      </c>
      <c r="I27" s="30"/>
      <c r="J27" s="30" t="n">
        <v>129.5</v>
      </c>
      <c r="K27" s="8" t="n">
        <f aca="false">J27/2*0.6</f>
        <v>38.85</v>
      </c>
      <c r="L27" s="102" t="n">
        <v>78</v>
      </c>
      <c r="M27" s="46" t="n">
        <f aca="false">L27*0.4</f>
        <v>31.2</v>
      </c>
      <c r="N27" s="45" t="n">
        <f aca="false">K27+M27</f>
        <v>70.05</v>
      </c>
    </row>
    <row r="28" s="47" customFormat="true" ht="26.1" hidden="false" customHeight="true" outlineLevel="0" collapsed="false">
      <c r="A28" s="9" t="n">
        <v>26</v>
      </c>
      <c r="B28" s="30" t="s">
        <v>647</v>
      </c>
      <c r="C28" s="30" t="s">
        <v>656</v>
      </c>
      <c r="D28" s="30" t="s">
        <v>658</v>
      </c>
      <c r="E28" s="30" t="n">
        <v>60224320</v>
      </c>
      <c r="F28" s="101" t="s">
        <v>17</v>
      </c>
      <c r="G28" s="30" t="n">
        <v>50</v>
      </c>
      <c r="H28" s="30" t="n">
        <v>77</v>
      </c>
      <c r="I28" s="30"/>
      <c r="J28" s="30" t="n">
        <v>127</v>
      </c>
      <c r="K28" s="8" t="n">
        <f aca="false">J28/2*0.6</f>
        <v>38.1</v>
      </c>
      <c r="L28" s="102" t="n">
        <v>77.5</v>
      </c>
      <c r="M28" s="46" t="n">
        <f aca="false">L28*0.4</f>
        <v>31</v>
      </c>
      <c r="N28" s="45" t="n">
        <f aca="false">K28+M28</f>
        <v>69.1</v>
      </c>
    </row>
    <row r="29" s="47" customFormat="true" ht="26.1" hidden="false" customHeight="true" outlineLevel="0" collapsed="false">
      <c r="A29" s="9" t="n">
        <v>27</v>
      </c>
      <c r="B29" s="30" t="s">
        <v>647</v>
      </c>
      <c r="C29" s="30" t="s">
        <v>656</v>
      </c>
      <c r="D29" s="30" t="s">
        <v>659</v>
      </c>
      <c r="E29" s="30" t="n">
        <v>60227328</v>
      </c>
      <c r="F29" s="101" t="s">
        <v>17</v>
      </c>
      <c r="G29" s="30" t="n">
        <v>59</v>
      </c>
      <c r="H29" s="30" t="n">
        <v>64.5</v>
      </c>
      <c r="I29" s="30"/>
      <c r="J29" s="30" t="n">
        <v>123.5</v>
      </c>
      <c r="K29" s="8" t="n">
        <f aca="false">J29/2*0.6</f>
        <v>37.05</v>
      </c>
      <c r="L29" s="102" t="n">
        <v>75.6</v>
      </c>
      <c r="M29" s="46" t="n">
        <f aca="false">L29*0.4</f>
        <v>30.24</v>
      </c>
      <c r="N29" s="45" t="n">
        <f aca="false">K29+M29</f>
        <v>67.29</v>
      </c>
    </row>
    <row r="30" s="47" customFormat="true" ht="26.1" hidden="false" customHeight="true" outlineLevel="0" collapsed="false">
      <c r="A30" s="9" t="n">
        <v>28</v>
      </c>
      <c r="B30" s="30" t="s">
        <v>660</v>
      </c>
      <c r="C30" s="30" t="s">
        <v>31</v>
      </c>
      <c r="D30" s="30" t="s">
        <v>661</v>
      </c>
      <c r="E30" s="30" t="n">
        <v>60226408</v>
      </c>
      <c r="F30" s="101" t="s">
        <v>17</v>
      </c>
      <c r="G30" s="30" t="n">
        <v>68</v>
      </c>
      <c r="H30" s="30" t="n">
        <v>74</v>
      </c>
      <c r="I30" s="30"/>
      <c r="J30" s="30" t="n">
        <v>142</v>
      </c>
      <c r="K30" s="8" t="n">
        <f aca="false">J30/2*0.6</f>
        <v>42.6</v>
      </c>
      <c r="L30" s="102" t="n">
        <v>79.4</v>
      </c>
      <c r="M30" s="46" t="n">
        <f aca="false">L30*0.4</f>
        <v>31.76</v>
      </c>
      <c r="N30" s="45" t="n">
        <f aca="false">K30+M30</f>
        <v>74.36</v>
      </c>
    </row>
    <row r="31" s="47" customFormat="true" ht="26.1" hidden="false" customHeight="true" outlineLevel="0" collapsed="false">
      <c r="A31" s="9" t="n">
        <v>29</v>
      </c>
      <c r="B31" s="30" t="s">
        <v>660</v>
      </c>
      <c r="C31" s="30" t="s">
        <v>31</v>
      </c>
      <c r="D31" s="30" t="s">
        <v>662</v>
      </c>
      <c r="E31" s="30" t="n">
        <v>60220002</v>
      </c>
      <c r="F31" s="101" t="s">
        <v>17</v>
      </c>
      <c r="G31" s="30" t="n">
        <v>64</v>
      </c>
      <c r="H31" s="30" t="n">
        <v>70.5</v>
      </c>
      <c r="I31" s="30"/>
      <c r="J31" s="30" t="n">
        <v>134.5</v>
      </c>
      <c r="K31" s="8" t="n">
        <f aca="false">J31/2*0.6</f>
        <v>40.35</v>
      </c>
      <c r="L31" s="102" t="n">
        <v>75.3</v>
      </c>
      <c r="M31" s="46" t="n">
        <f aca="false">L31*0.4</f>
        <v>30.12</v>
      </c>
      <c r="N31" s="45" t="n">
        <f aca="false">K31+M31</f>
        <v>70.47</v>
      </c>
    </row>
    <row r="32" s="47" customFormat="true" ht="26.1" hidden="false" customHeight="true" outlineLevel="0" collapsed="false">
      <c r="A32" s="9" t="n">
        <v>30</v>
      </c>
      <c r="B32" s="30" t="s">
        <v>660</v>
      </c>
      <c r="C32" s="30" t="s">
        <v>31</v>
      </c>
      <c r="D32" s="30" t="s">
        <v>663</v>
      </c>
      <c r="E32" s="30" t="n">
        <v>60205312</v>
      </c>
      <c r="F32" s="101" t="s">
        <v>17</v>
      </c>
      <c r="G32" s="30" t="n">
        <v>58</v>
      </c>
      <c r="H32" s="30" t="n">
        <v>65.5</v>
      </c>
      <c r="I32" s="30"/>
      <c r="J32" s="30" t="n">
        <v>123.5</v>
      </c>
      <c r="K32" s="8" t="n">
        <f aca="false">J32/2*0.6</f>
        <v>37.05</v>
      </c>
      <c r="L32" s="102" t="n">
        <v>71.08</v>
      </c>
      <c r="M32" s="46" t="n">
        <f aca="false">L32*0.4</f>
        <v>28.432</v>
      </c>
      <c r="N32" s="45" t="n">
        <f aca="false">K32+M32</f>
        <v>65.482</v>
      </c>
    </row>
    <row r="33" s="47" customFormat="true" ht="26.1" hidden="false" customHeight="true" outlineLevel="0" collapsed="false">
      <c r="A33" s="9" t="n">
        <v>31</v>
      </c>
      <c r="B33" s="30" t="s">
        <v>664</v>
      </c>
      <c r="C33" s="30" t="s">
        <v>665</v>
      </c>
      <c r="D33" s="30" t="s">
        <v>666</v>
      </c>
      <c r="E33" s="30" t="n">
        <v>60209013</v>
      </c>
      <c r="F33" s="101" t="s">
        <v>17</v>
      </c>
      <c r="G33" s="30" t="n">
        <v>66</v>
      </c>
      <c r="H33" s="30" t="n">
        <v>70</v>
      </c>
      <c r="I33" s="30"/>
      <c r="J33" s="30" t="n">
        <v>136</v>
      </c>
      <c r="K33" s="8" t="n">
        <f aca="false">J33/2*0.6</f>
        <v>40.8</v>
      </c>
      <c r="L33" s="102" t="n">
        <v>77.7</v>
      </c>
      <c r="M33" s="46" t="n">
        <f aca="false">L33*0.4</f>
        <v>31.08</v>
      </c>
      <c r="N33" s="45" t="n">
        <f aca="false">K33+M33</f>
        <v>71.88</v>
      </c>
    </row>
    <row r="34" s="47" customFormat="true" ht="26.1" hidden="false" customHeight="true" outlineLevel="0" collapsed="false">
      <c r="A34" s="9" t="n">
        <v>32</v>
      </c>
      <c r="B34" s="30" t="s">
        <v>664</v>
      </c>
      <c r="C34" s="30" t="s">
        <v>665</v>
      </c>
      <c r="D34" s="30" t="s">
        <v>667</v>
      </c>
      <c r="E34" s="30" t="n">
        <v>60217212</v>
      </c>
      <c r="F34" s="101" t="s">
        <v>17</v>
      </c>
      <c r="G34" s="30" t="n">
        <v>63</v>
      </c>
      <c r="H34" s="30" t="n">
        <v>70.5</v>
      </c>
      <c r="I34" s="30"/>
      <c r="J34" s="30" t="n">
        <v>133.5</v>
      </c>
      <c r="K34" s="8" t="n">
        <f aca="false">J34/2*0.6</f>
        <v>40.05</v>
      </c>
      <c r="L34" s="102" t="n">
        <v>80.2</v>
      </c>
      <c r="M34" s="46" t="n">
        <f aca="false">L34*0.4</f>
        <v>32.08</v>
      </c>
      <c r="N34" s="45" t="n">
        <f aca="false">K34+M34</f>
        <v>72.13</v>
      </c>
    </row>
    <row r="35" s="47" customFormat="true" ht="26.1" hidden="false" customHeight="true" outlineLevel="0" collapsed="false">
      <c r="A35" s="9" t="n">
        <v>33</v>
      </c>
      <c r="B35" s="30" t="s">
        <v>664</v>
      </c>
      <c r="C35" s="30" t="s">
        <v>665</v>
      </c>
      <c r="D35" s="30" t="s">
        <v>668</v>
      </c>
      <c r="E35" s="30" t="n">
        <v>60218409</v>
      </c>
      <c r="F35" s="101" t="s">
        <v>17</v>
      </c>
      <c r="G35" s="30" t="n">
        <v>64</v>
      </c>
      <c r="H35" s="30" t="n">
        <v>68</v>
      </c>
      <c r="I35" s="30"/>
      <c r="J35" s="30" t="n">
        <v>132</v>
      </c>
      <c r="K35" s="8" t="n">
        <f aca="false">J35/2*0.6</f>
        <v>39.6</v>
      </c>
      <c r="L35" s="102" t="n">
        <v>78</v>
      </c>
      <c r="M35" s="46" t="n">
        <f aca="false">L35*0.4</f>
        <v>31.2</v>
      </c>
      <c r="N35" s="45" t="n">
        <f aca="false">K35+M35</f>
        <v>70.8</v>
      </c>
    </row>
  </sheetData>
  <mergeCells count="1">
    <mergeCell ref="A1:N1"/>
  </mergeCells>
  <printOptions headings="false" gridLines="false" gridLinesSet="true" horizontalCentered="fals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8" width="25.24"/>
    <col collapsed="false" customWidth="true" hidden="false" outlineLevel="0" max="3" min="3" style="38" width="17.87"/>
    <col collapsed="false" customWidth="true" hidden="false" outlineLevel="0" max="4" min="4" style="38" width="8.36"/>
    <col collapsed="false" customWidth="true" hidden="false" outlineLevel="0" max="5" min="5" style="38" width="11.74"/>
    <col collapsed="false" customWidth="true" hidden="false" outlineLevel="0" max="6" min="6" style="38" width="6.62"/>
    <col collapsed="false" customWidth="true" hidden="false" outlineLevel="0" max="8" min="7" style="38" width="6.99"/>
    <col collapsed="false" customWidth="true" hidden="false" outlineLevel="0" max="10" min="9" style="39" width="6.99"/>
    <col collapsed="false" customWidth="true" hidden="false" outlineLevel="0" max="11" min="11" style="63" width="6.99"/>
    <col collapsed="false" customWidth="true" hidden="false" outlineLevel="0" max="13" min="12" style="39" width="6.99"/>
    <col collapsed="false" customWidth="false" hidden="false" outlineLevel="0" max="257" min="14" style="38" width="8.99"/>
  </cols>
  <sheetData>
    <row r="1" customFormat="false" ht="26.1" hidden="false" customHeight="true" outlineLevel="0" collapsed="false">
      <c r="A1" s="40" t="s">
        <v>6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9</v>
      </c>
      <c r="J2" s="65" t="s">
        <v>10</v>
      </c>
      <c r="K2" s="64" t="s">
        <v>11</v>
      </c>
      <c r="L2" s="65" t="s">
        <v>12</v>
      </c>
      <c r="M2" s="65" t="s">
        <v>237</v>
      </c>
    </row>
    <row r="3" s="47" customFormat="true" ht="26.1" hidden="false" customHeight="true" outlineLevel="0" collapsed="false">
      <c r="A3" s="9" t="n">
        <v>1</v>
      </c>
      <c r="B3" s="30" t="s">
        <v>670</v>
      </c>
      <c r="C3" s="30" t="s">
        <v>565</v>
      </c>
      <c r="D3" s="30" t="s">
        <v>671</v>
      </c>
      <c r="E3" s="30" t="n">
        <v>60218921</v>
      </c>
      <c r="F3" s="101" t="s">
        <v>17</v>
      </c>
      <c r="G3" s="30" t="n">
        <v>73</v>
      </c>
      <c r="H3" s="30" t="n">
        <v>67.5</v>
      </c>
      <c r="I3" s="30" t="n">
        <v>140.5</v>
      </c>
      <c r="J3" s="30" t="n">
        <f aca="false">I3/2*0.6</f>
        <v>42.15</v>
      </c>
      <c r="K3" s="102" t="n">
        <v>78.6</v>
      </c>
      <c r="L3" s="46" t="n">
        <f aca="false">K3*0.4</f>
        <v>31.44</v>
      </c>
      <c r="M3" s="45" t="n">
        <f aca="false">J3+L3</f>
        <v>73.59</v>
      </c>
    </row>
    <row r="4" s="47" customFormat="true" ht="26.1" hidden="false" customHeight="true" outlineLevel="0" collapsed="false">
      <c r="A4" s="9" t="n">
        <v>2</v>
      </c>
      <c r="B4" s="30" t="s">
        <v>670</v>
      </c>
      <c r="C4" s="30" t="s">
        <v>565</v>
      </c>
      <c r="D4" s="30" t="s">
        <v>672</v>
      </c>
      <c r="E4" s="30" t="n">
        <v>60216822</v>
      </c>
      <c r="F4" s="101" t="s">
        <v>17</v>
      </c>
      <c r="G4" s="30" t="n">
        <v>76</v>
      </c>
      <c r="H4" s="30" t="n">
        <v>63.5</v>
      </c>
      <c r="I4" s="30" t="n">
        <v>139.5</v>
      </c>
      <c r="J4" s="30" t="n">
        <f aca="false">I4/2*0.6</f>
        <v>41.85</v>
      </c>
      <c r="K4" s="102" t="n">
        <v>76.6</v>
      </c>
      <c r="L4" s="46" t="n">
        <f aca="false">K4*0.4</f>
        <v>30.64</v>
      </c>
      <c r="M4" s="45" t="n">
        <f aca="false">J4+L4</f>
        <v>72.49</v>
      </c>
    </row>
    <row r="5" s="47" customFormat="true" ht="26.1" hidden="false" customHeight="true" outlineLevel="0" collapsed="false">
      <c r="A5" s="9" t="n">
        <v>3</v>
      </c>
      <c r="B5" s="30" t="s">
        <v>670</v>
      </c>
      <c r="C5" s="30" t="s">
        <v>565</v>
      </c>
      <c r="D5" s="30" t="s">
        <v>673</v>
      </c>
      <c r="E5" s="30" t="n">
        <v>60213725</v>
      </c>
      <c r="F5" s="101" t="s">
        <v>17</v>
      </c>
      <c r="G5" s="30" t="n">
        <v>64</v>
      </c>
      <c r="H5" s="30" t="n">
        <v>67</v>
      </c>
      <c r="I5" s="30" t="n">
        <v>131</v>
      </c>
      <c r="J5" s="30" t="n">
        <f aca="false">I5/2*0.6</f>
        <v>39.3</v>
      </c>
      <c r="K5" s="102" t="n">
        <v>74.2</v>
      </c>
      <c r="L5" s="46" t="n">
        <f aca="false">K5*0.4</f>
        <v>29.68</v>
      </c>
      <c r="M5" s="45" t="n">
        <f aca="false">J5+L5</f>
        <v>68.98</v>
      </c>
    </row>
    <row r="6" s="47" customFormat="true" ht="26.1" hidden="false" customHeight="true" outlineLevel="0" collapsed="false">
      <c r="A6" s="9" t="n">
        <v>4</v>
      </c>
      <c r="B6" s="30" t="s">
        <v>674</v>
      </c>
      <c r="C6" s="30" t="s">
        <v>72</v>
      </c>
      <c r="D6" s="30" t="s">
        <v>675</v>
      </c>
      <c r="E6" s="30" t="n">
        <v>60209918</v>
      </c>
      <c r="F6" s="101" t="s">
        <v>17</v>
      </c>
      <c r="G6" s="30" t="n">
        <v>58</v>
      </c>
      <c r="H6" s="30" t="n">
        <v>73.5</v>
      </c>
      <c r="I6" s="30" t="n">
        <v>131.5</v>
      </c>
      <c r="J6" s="30" t="n">
        <f aca="false">I6/2*0.6</f>
        <v>39.45</v>
      </c>
      <c r="K6" s="102" t="n">
        <v>77.8</v>
      </c>
      <c r="L6" s="46" t="n">
        <f aca="false">K6*0.4</f>
        <v>31.12</v>
      </c>
      <c r="M6" s="45" t="n">
        <f aca="false">J6+L6</f>
        <v>70.57</v>
      </c>
    </row>
    <row r="7" s="47" customFormat="true" ht="26.1" hidden="false" customHeight="true" outlineLevel="0" collapsed="false">
      <c r="A7" s="9" t="n">
        <v>5</v>
      </c>
      <c r="B7" s="30" t="s">
        <v>674</v>
      </c>
      <c r="C7" s="30" t="s">
        <v>72</v>
      </c>
      <c r="D7" s="30" t="s">
        <v>676</v>
      </c>
      <c r="E7" s="30" t="n">
        <v>60222720</v>
      </c>
      <c r="F7" s="101" t="s">
        <v>17</v>
      </c>
      <c r="G7" s="30" t="n">
        <v>62</v>
      </c>
      <c r="H7" s="30" t="n">
        <v>69</v>
      </c>
      <c r="I7" s="30" t="n">
        <v>131</v>
      </c>
      <c r="J7" s="30" t="n">
        <f aca="false">I7/2*0.6</f>
        <v>39.3</v>
      </c>
      <c r="K7" s="102" t="n">
        <v>81.9</v>
      </c>
      <c r="L7" s="46" t="n">
        <f aca="false">K7*0.4</f>
        <v>32.76</v>
      </c>
      <c r="M7" s="45" t="n">
        <f aca="false">J7+L7</f>
        <v>72.06</v>
      </c>
    </row>
    <row r="8" s="47" customFormat="true" ht="26.1" hidden="false" customHeight="true" outlineLevel="0" collapsed="false">
      <c r="A8" s="9" t="n">
        <v>6</v>
      </c>
      <c r="B8" s="30" t="s">
        <v>674</v>
      </c>
      <c r="C8" s="30" t="s">
        <v>72</v>
      </c>
      <c r="D8" s="30" t="s">
        <v>677</v>
      </c>
      <c r="E8" s="30" t="n">
        <v>60226619</v>
      </c>
      <c r="F8" s="101" t="s">
        <v>17</v>
      </c>
      <c r="G8" s="30" t="n">
        <v>49</v>
      </c>
      <c r="H8" s="30" t="n">
        <v>75</v>
      </c>
      <c r="I8" s="30" t="n">
        <v>124</v>
      </c>
      <c r="J8" s="30" t="n">
        <f aca="false">I8/2*0.6</f>
        <v>37.2</v>
      </c>
      <c r="K8" s="102" t="n">
        <v>73.9</v>
      </c>
      <c r="L8" s="46" t="n">
        <f aca="false">K8*0.4</f>
        <v>29.56</v>
      </c>
      <c r="M8" s="45" t="n">
        <f aca="false">J8+L8</f>
        <v>66.76</v>
      </c>
    </row>
    <row r="9" s="47" customFormat="true" ht="26.1" hidden="false" customHeight="true" outlineLevel="0" collapsed="false">
      <c r="A9" s="9" t="n">
        <v>7</v>
      </c>
      <c r="B9" s="30" t="s">
        <v>678</v>
      </c>
      <c r="C9" s="30" t="s">
        <v>31</v>
      </c>
      <c r="D9" s="30" t="s">
        <v>679</v>
      </c>
      <c r="E9" s="30" t="n">
        <v>60205629</v>
      </c>
      <c r="F9" s="101" t="s">
        <v>17</v>
      </c>
      <c r="G9" s="30" t="n">
        <v>69</v>
      </c>
      <c r="H9" s="30" t="n">
        <v>79</v>
      </c>
      <c r="I9" s="30" t="n">
        <v>148</v>
      </c>
      <c r="J9" s="30" t="n">
        <f aca="false">I9/2*0.6</f>
        <v>44.4</v>
      </c>
      <c r="K9" s="102" t="n">
        <v>85</v>
      </c>
      <c r="L9" s="46" t="n">
        <f aca="false">K9*0.4</f>
        <v>34</v>
      </c>
      <c r="M9" s="45" t="n">
        <f aca="false">J9+L9</f>
        <v>78.4</v>
      </c>
    </row>
    <row r="10" s="47" customFormat="true" ht="26.1" hidden="false" customHeight="true" outlineLevel="0" collapsed="false">
      <c r="A10" s="9" t="n">
        <v>8</v>
      </c>
      <c r="B10" s="30" t="s">
        <v>678</v>
      </c>
      <c r="C10" s="30" t="s">
        <v>31</v>
      </c>
      <c r="D10" s="30" t="s">
        <v>680</v>
      </c>
      <c r="E10" s="30" t="n">
        <v>60219023</v>
      </c>
      <c r="F10" s="101" t="s">
        <v>17</v>
      </c>
      <c r="G10" s="30" t="n">
        <v>73</v>
      </c>
      <c r="H10" s="30" t="n">
        <v>70</v>
      </c>
      <c r="I10" s="30" t="n">
        <v>143</v>
      </c>
      <c r="J10" s="30" t="n">
        <f aca="false">I10/2*0.6</f>
        <v>42.9</v>
      </c>
      <c r="K10" s="102" t="n">
        <v>76.6</v>
      </c>
      <c r="L10" s="46" t="n">
        <f aca="false">K10*0.4</f>
        <v>30.64</v>
      </c>
      <c r="M10" s="45" t="n">
        <f aca="false">J10+L10</f>
        <v>73.54</v>
      </c>
    </row>
    <row r="11" s="47" customFormat="true" ht="26.1" hidden="false" customHeight="true" outlineLevel="0" collapsed="false">
      <c r="A11" s="9" t="n">
        <v>9</v>
      </c>
      <c r="B11" s="30" t="s">
        <v>678</v>
      </c>
      <c r="C11" s="30" t="s">
        <v>31</v>
      </c>
      <c r="D11" s="30" t="s">
        <v>681</v>
      </c>
      <c r="E11" s="30" t="n">
        <v>60225427</v>
      </c>
      <c r="F11" s="101" t="s">
        <v>17</v>
      </c>
      <c r="G11" s="30" t="n">
        <v>67</v>
      </c>
      <c r="H11" s="30" t="n">
        <v>73.5</v>
      </c>
      <c r="I11" s="30" t="n">
        <v>140.5</v>
      </c>
      <c r="J11" s="30" t="n">
        <f aca="false">I11/2*0.6</f>
        <v>42.15</v>
      </c>
      <c r="K11" s="102" t="n">
        <v>77.1</v>
      </c>
      <c r="L11" s="46" t="n">
        <f aca="false">K11*0.4</f>
        <v>30.84</v>
      </c>
      <c r="M11" s="45" t="n">
        <f aca="false">J11+L11</f>
        <v>72.99</v>
      </c>
    </row>
    <row r="12" s="47" customFormat="true" ht="26.1" hidden="false" customHeight="true" outlineLevel="0" collapsed="false">
      <c r="A12" s="9" t="n">
        <v>10</v>
      </c>
      <c r="B12" s="30" t="s">
        <v>678</v>
      </c>
      <c r="C12" s="30" t="s">
        <v>31</v>
      </c>
      <c r="D12" s="30" t="s">
        <v>682</v>
      </c>
      <c r="E12" s="30" t="n">
        <v>60218909</v>
      </c>
      <c r="F12" s="101" t="s">
        <v>17</v>
      </c>
      <c r="G12" s="30" t="n">
        <v>64</v>
      </c>
      <c r="H12" s="30" t="n">
        <v>74</v>
      </c>
      <c r="I12" s="30" t="n">
        <v>138</v>
      </c>
      <c r="J12" s="30" t="n">
        <f aca="false">I12/2*0.6</f>
        <v>41.4</v>
      </c>
      <c r="K12" s="102" t="n">
        <v>82.6</v>
      </c>
      <c r="L12" s="46" t="n">
        <f aca="false">K12*0.4</f>
        <v>33.04</v>
      </c>
      <c r="M12" s="45" t="n">
        <f aca="false">J12+L12</f>
        <v>74.44</v>
      </c>
    </row>
    <row r="13" s="47" customFormat="true" ht="26.1" hidden="false" customHeight="true" outlineLevel="0" collapsed="false">
      <c r="A13" s="9" t="n">
        <v>11</v>
      </c>
      <c r="B13" s="30" t="s">
        <v>678</v>
      </c>
      <c r="C13" s="30" t="s">
        <v>31</v>
      </c>
      <c r="D13" s="30" t="s">
        <v>683</v>
      </c>
      <c r="E13" s="30" t="n">
        <v>60215128</v>
      </c>
      <c r="F13" s="101" t="s">
        <v>17</v>
      </c>
      <c r="G13" s="30" t="n">
        <v>59</v>
      </c>
      <c r="H13" s="30" t="n">
        <v>78.5</v>
      </c>
      <c r="I13" s="30" t="n">
        <v>137.5</v>
      </c>
      <c r="J13" s="30" t="n">
        <f aca="false">I13/2*0.6</f>
        <v>41.25</v>
      </c>
      <c r="K13" s="102" t="n">
        <v>77.6</v>
      </c>
      <c r="L13" s="46" t="n">
        <f aca="false">K13*0.4</f>
        <v>31.04</v>
      </c>
      <c r="M13" s="45" t="n">
        <f aca="false">J13+L13</f>
        <v>72.29</v>
      </c>
    </row>
    <row r="14" s="47" customFormat="true" ht="26.1" hidden="false" customHeight="true" outlineLevel="0" collapsed="false">
      <c r="A14" s="9" t="n">
        <v>12</v>
      </c>
      <c r="B14" s="30" t="s">
        <v>678</v>
      </c>
      <c r="C14" s="30" t="s">
        <v>31</v>
      </c>
      <c r="D14" s="30" t="s">
        <v>684</v>
      </c>
      <c r="E14" s="30" t="n">
        <v>60205727</v>
      </c>
      <c r="F14" s="101" t="s">
        <v>17</v>
      </c>
      <c r="G14" s="30" t="n">
        <v>64</v>
      </c>
      <c r="H14" s="30" t="n">
        <v>70.5</v>
      </c>
      <c r="I14" s="30" t="n">
        <v>134.5</v>
      </c>
      <c r="J14" s="30" t="n">
        <f aca="false">I14/2*0.6</f>
        <v>40.35</v>
      </c>
      <c r="K14" s="102" t="n">
        <v>71.6</v>
      </c>
      <c r="L14" s="46" t="n">
        <f aca="false">K14*0.4</f>
        <v>28.64</v>
      </c>
      <c r="M14" s="45" t="n">
        <f aca="false">J14+L14</f>
        <v>68.99</v>
      </c>
    </row>
    <row r="15" s="47" customFormat="true" ht="28.15" hidden="false" customHeight="true" outlineLevel="0" collapsed="false">
      <c r="A15" s="9" t="n">
        <v>13</v>
      </c>
      <c r="B15" s="30" t="s">
        <v>685</v>
      </c>
      <c r="C15" s="30" t="s">
        <v>686</v>
      </c>
      <c r="D15" s="30" t="s">
        <v>415</v>
      </c>
      <c r="E15" s="30" t="n">
        <v>60218313</v>
      </c>
      <c r="F15" s="101" t="s">
        <v>17</v>
      </c>
      <c r="G15" s="30" t="n">
        <v>58</v>
      </c>
      <c r="H15" s="30" t="n">
        <v>75</v>
      </c>
      <c r="I15" s="30" t="n">
        <v>133</v>
      </c>
      <c r="J15" s="30" t="n">
        <f aca="false">I15/2*0.6</f>
        <v>39.9</v>
      </c>
      <c r="K15" s="102" t="n">
        <v>82.6</v>
      </c>
      <c r="L15" s="46" t="n">
        <f aca="false">K15*0.4</f>
        <v>33.04</v>
      </c>
      <c r="M15" s="45" t="n">
        <f aca="false">J15+L15</f>
        <v>72.94</v>
      </c>
    </row>
    <row r="16" s="47" customFormat="true" ht="28.15" hidden="false" customHeight="true" outlineLevel="0" collapsed="false">
      <c r="A16" s="9" t="n">
        <v>14</v>
      </c>
      <c r="B16" s="30" t="s">
        <v>685</v>
      </c>
      <c r="C16" s="30" t="s">
        <v>686</v>
      </c>
      <c r="D16" s="30" t="s">
        <v>687</v>
      </c>
      <c r="E16" s="30" t="n">
        <v>60215418</v>
      </c>
      <c r="F16" s="101" t="s">
        <v>17</v>
      </c>
      <c r="G16" s="30" t="n">
        <v>68</v>
      </c>
      <c r="H16" s="30" t="n">
        <v>63</v>
      </c>
      <c r="I16" s="30" t="n">
        <v>131</v>
      </c>
      <c r="J16" s="30" t="n">
        <f aca="false">I16/2*0.6</f>
        <v>39.3</v>
      </c>
      <c r="K16" s="102" t="n">
        <v>74</v>
      </c>
      <c r="L16" s="46" t="n">
        <f aca="false">K16*0.4</f>
        <v>29.6</v>
      </c>
      <c r="M16" s="45" t="n">
        <f aca="false">J16+L16</f>
        <v>68.9</v>
      </c>
    </row>
    <row r="17" s="47" customFormat="true" ht="28.15" hidden="false" customHeight="true" outlineLevel="0" collapsed="false">
      <c r="A17" s="9" t="n">
        <v>15</v>
      </c>
      <c r="B17" s="30" t="s">
        <v>685</v>
      </c>
      <c r="C17" s="30" t="s">
        <v>686</v>
      </c>
      <c r="D17" s="30" t="s">
        <v>688</v>
      </c>
      <c r="E17" s="30" t="n">
        <v>60215104</v>
      </c>
      <c r="F17" s="101" t="s">
        <v>17</v>
      </c>
      <c r="G17" s="30" t="n">
        <v>60</v>
      </c>
      <c r="H17" s="30" t="n">
        <v>66</v>
      </c>
      <c r="I17" s="30" t="n">
        <v>126</v>
      </c>
      <c r="J17" s="30" t="n">
        <f aca="false">I17/2*0.6</f>
        <v>37.8</v>
      </c>
      <c r="K17" s="102" t="n">
        <v>76.9</v>
      </c>
      <c r="L17" s="46" t="n">
        <f aca="false">K17*0.4</f>
        <v>30.76</v>
      </c>
      <c r="M17" s="45" t="n">
        <f aca="false">J17+L17</f>
        <v>68.56</v>
      </c>
    </row>
    <row r="18" s="47" customFormat="true" ht="28.15" hidden="false" customHeight="true" outlineLevel="0" collapsed="false">
      <c r="A18" s="9" t="n">
        <v>16</v>
      </c>
      <c r="B18" s="30" t="s">
        <v>685</v>
      </c>
      <c r="C18" s="30" t="s">
        <v>689</v>
      </c>
      <c r="D18" s="30" t="s">
        <v>690</v>
      </c>
      <c r="E18" s="30" t="n">
        <v>60218611</v>
      </c>
      <c r="F18" s="101" t="s">
        <v>17</v>
      </c>
      <c r="G18" s="30" t="n">
        <v>63</v>
      </c>
      <c r="H18" s="30" t="n">
        <v>69</v>
      </c>
      <c r="I18" s="30" t="n">
        <v>132</v>
      </c>
      <c r="J18" s="30" t="n">
        <f aca="false">I18/2*0.6</f>
        <v>39.6</v>
      </c>
      <c r="K18" s="102" t="n">
        <v>77.6</v>
      </c>
      <c r="L18" s="46" t="n">
        <f aca="false">K18*0.4</f>
        <v>31.04</v>
      </c>
      <c r="M18" s="45" t="n">
        <f aca="false">J18+L18</f>
        <v>70.64</v>
      </c>
    </row>
    <row r="19" s="47" customFormat="true" ht="24" hidden="false" customHeight="true" outlineLevel="0" collapsed="false">
      <c r="A19" s="9" t="n">
        <v>17</v>
      </c>
      <c r="B19" s="30" t="s">
        <v>685</v>
      </c>
      <c r="C19" s="30" t="s">
        <v>689</v>
      </c>
      <c r="D19" s="30" t="s">
        <v>691</v>
      </c>
      <c r="E19" s="30" t="n">
        <v>60225205</v>
      </c>
      <c r="F19" s="101" t="s">
        <v>17</v>
      </c>
      <c r="G19" s="30" t="n">
        <v>63</v>
      </c>
      <c r="H19" s="30" t="n">
        <v>65</v>
      </c>
      <c r="I19" s="30" t="n">
        <v>128</v>
      </c>
      <c r="J19" s="30" t="n">
        <f aca="false">I19/2*0.6</f>
        <v>38.4</v>
      </c>
      <c r="K19" s="102" t="n">
        <v>75</v>
      </c>
      <c r="L19" s="46" t="n">
        <f aca="false">K19*0.4</f>
        <v>30</v>
      </c>
      <c r="M19" s="45" t="n">
        <f aca="false">J19+L19</f>
        <v>68.4</v>
      </c>
    </row>
    <row r="20" s="47" customFormat="true" ht="24" hidden="false" customHeight="true" outlineLevel="0" collapsed="false">
      <c r="A20" s="9" t="n">
        <v>18</v>
      </c>
      <c r="B20" s="30" t="s">
        <v>685</v>
      </c>
      <c r="C20" s="30" t="s">
        <v>689</v>
      </c>
      <c r="D20" s="30" t="s">
        <v>692</v>
      </c>
      <c r="E20" s="30" t="n">
        <v>60214205</v>
      </c>
      <c r="F20" s="101" t="s">
        <v>17</v>
      </c>
      <c r="G20" s="30" t="n">
        <v>55</v>
      </c>
      <c r="H20" s="30" t="n">
        <v>70</v>
      </c>
      <c r="I20" s="30" t="n">
        <v>125</v>
      </c>
      <c r="J20" s="30" t="n">
        <f aca="false">I20/2*0.6</f>
        <v>37.5</v>
      </c>
      <c r="K20" s="102" t="n">
        <v>77.8</v>
      </c>
      <c r="L20" s="46" t="n">
        <f aca="false">K20*0.4</f>
        <v>31.12</v>
      </c>
      <c r="M20" s="45" t="n">
        <f aca="false">J20+L20</f>
        <v>68.62</v>
      </c>
    </row>
    <row r="21" s="47" customFormat="true" ht="24" hidden="false" customHeight="true" outlineLevel="0" collapsed="false">
      <c r="A21" s="9" t="n">
        <v>19</v>
      </c>
      <c r="B21" s="30" t="s">
        <v>693</v>
      </c>
      <c r="C21" s="30" t="s">
        <v>31</v>
      </c>
      <c r="D21" s="30" t="s">
        <v>694</v>
      </c>
      <c r="E21" s="30" t="n">
        <v>60221926</v>
      </c>
      <c r="F21" s="101" t="s">
        <v>17</v>
      </c>
      <c r="G21" s="30" t="n">
        <v>75</v>
      </c>
      <c r="H21" s="30" t="n">
        <v>65.5</v>
      </c>
      <c r="I21" s="30" t="n">
        <v>140.5</v>
      </c>
      <c r="J21" s="30" t="n">
        <f aca="false">I21/2*0.6</f>
        <v>42.15</v>
      </c>
      <c r="K21" s="102" t="n">
        <v>71.9</v>
      </c>
      <c r="L21" s="46" t="n">
        <f aca="false">K21*0.4</f>
        <v>28.76</v>
      </c>
      <c r="M21" s="45" t="n">
        <f aca="false">J21+L21</f>
        <v>70.91</v>
      </c>
    </row>
    <row r="22" s="47" customFormat="true" ht="24" hidden="false" customHeight="true" outlineLevel="0" collapsed="false">
      <c r="A22" s="9" t="n">
        <v>20</v>
      </c>
      <c r="B22" s="30" t="s">
        <v>693</v>
      </c>
      <c r="C22" s="30" t="s">
        <v>31</v>
      </c>
      <c r="D22" s="30" t="s">
        <v>695</v>
      </c>
      <c r="E22" s="30" t="n">
        <v>60226515</v>
      </c>
      <c r="F22" s="101" t="s">
        <v>17</v>
      </c>
      <c r="G22" s="30" t="n">
        <v>61</v>
      </c>
      <c r="H22" s="30" t="n">
        <v>70</v>
      </c>
      <c r="I22" s="30" t="n">
        <v>131</v>
      </c>
      <c r="J22" s="30" t="n">
        <f aca="false">I22/2*0.6</f>
        <v>39.3</v>
      </c>
      <c r="K22" s="102" t="n">
        <v>74.2</v>
      </c>
      <c r="L22" s="46" t="n">
        <f aca="false">K22*0.4</f>
        <v>29.68</v>
      </c>
      <c r="M22" s="45" t="n">
        <f aca="false">J22+L22</f>
        <v>68.98</v>
      </c>
    </row>
    <row r="23" s="47" customFormat="true" ht="24" hidden="false" customHeight="true" outlineLevel="0" collapsed="false">
      <c r="A23" s="9" t="n">
        <v>21</v>
      </c>
      <c r="B23" s="30" t="s">
        <v>693</v>
      </c>
      <c r="C23" s="30" t="s">
        <v>31</v>
      </c>
      <c r="D23" s="30" t="s">
        <v>696</v>
      </c>
      <c r="E23" s="30" t="n">
        <v>60224708</v>
      </c>
      <c r="F23" s="101" t="s">
        <v>17</v>
      </c>
      <c r="G23" s="30" t="n">
        <v>52</v>
      </c>
      <c r="H23" s="30" t="n">
        <v>74</v>
      </c>
      <c r="I23" s="30" t="n">
        <v>126</v>
      </c>
      <c r="J23" s="30" t="n">
        <f aca="false">I23/2*0.6</f>
        <v>37.8</v>
      </c>
      <c r="K23" s="102" t="n">
        <v>68.2</v>
      </c>
      <c r="L23" s="46" t="n">
        <f aca="false">K23*0.4</f>
        <v>27.28</v>
      </c>
      <c r="M23" s="45" t="n">
        <f aca="false">J23+L23</f>
        <v>65.08</v>
      </c>
    </row>
    <row r="24" s="47" customFormat="true" ht="24" hidden="false" customHeight="true" outlineLevel="0" collapsed="false">
      <c r="A24" s="9" t="n">
        <v>22</v>
      </c>
      <c r="B24" s="30" t="s">
        <v>697</v>
      </c>
      <c r="C24" s="30" t="s">
        <v>77</v>
      </c>
      <c r="D24" s="30" t="s">
        <v>698</v>
      </c>
      <c r="E24" s="30" t="n">
        <v>60221509</v>
      </c>
      <c r="F24" s="101" t="s">
        <v>17</v>
      </c>
      <c r="G24" s="30" t="n">
        <v>69</v>
      </c>
      <c r="H24" s="30" t="n">
        <v>70.5</v>
      </c>
      <c r="I24" s="30" t="n">
        <v>139.5</v>
      </c>
      <c r="J24" s="30" t="n">
        <f aca="false">I24/2*0.6</f>
        <v>41.85</v>
      </c>
      <c r="K24" s="102" t="n">
        <v>77.7</v>
      </c>
      <c r="L24" s="46" t="n">
        <f aca="false">K24*0.4</f>
        <v>31.08</v>
      </c>
      <c r="M24" s="45" t="n">
        <f aca="false">J24+L24</f>
        <v>72.93</v>
      </c>
    </row>
    <row r="25" s="47" customFormat="true" ht="24" hidden="false" customHeight="true" outlineLevel="0" collapsed="false">
      <c r="A25" s="9" t="n">
        <v>23</v>
      </c>
      <c r="B25" s="30" t="s">
        <v>697</v>
      </c>
      <c r="C25" s="30" t="s">
        <v>77</v>
      </c>
      <c r="D25" s="30" t="s">
        <v>699</v>
      </c>
      <c r="E25" s="30" t="n">
        <v>60206602</v>
      </c>
      <c r="F25" s="101" t="s">
        <v>17</v>
      </c>
      <c r="G25" s="30" t="n">
        <v>56</v>
      </c>
      <c r="H25" s="30" t="n">
        <v>73</v>
      </c>
      <c r="I25" s="30" t="n">
        <v>129</v>
      </c>
      <c r="J25" s="30" t="n">
        <f aca="false">I25/2*0.6</f>
        <v>38.7</v>
      </c>
      <c r="K25" s="102" t="n">
        <v>75.3</v>
      </c>
      <c r="L25" s="46" t="n">
        <f aca="false">K25*0.4</f>
        <v>30.12</v>
      </c>
      <c r="M25" s="45" t="n">
        <f aca="false">J25+L25</f>
        <v>68.82</v>
      </c>
    </row>
    <row r="26" s="47" customFormat="true" ht="24" hidden="false" customHeight="true" outlineLevel="0" collapsed="false">
      <c r="A26" s="9" t="n">
        <v>24</v>
      </c>
      <c r="B26" s="30" t="s">
        <v>697</v>
      </c>
      <c r="C26" s="30" t="s">
        <v>77</v>
      </c>
      <c r="D26" s="30" t="s">
        <v>700</v>
      </c>
      <c r="E26" s="30" t="n">
        <v>60205019</v>
      </c>
      <c r="F26" s="101" t="s">
        <v>17</v>
      </c>
      <c r="G26" s="30" t="n">
        <v>57</v>
      </c>
      <c r="H26" s="30" t="n">
        <v>60</v>
      </c>
      <c r="I26" s="30" t="n">
        <v>117</v>
      </c>
      <c r="J26" s="30" t="n">
        <f aca="false">I26/2*0.6</f>
        <v>35.1</v>
      </c>
      <c r="K26" s="102" t="n">
        <v>74.7</v>
      </c>
      <c r="L26" s="46" t="n">
        <f aca="false">K26*0.4</f>
        <v>29.88</v>
      </c>
      <c r="M26" s="45" t="n">
        <f aca="false">J26+L26</f>
        <v>64.98</v>
      </c>
    </row>
    <row r="27" s="47" customFormat="true" ht="24" hidden="false" customHeight="true" outlineLevel="0" collapsed="false">
      <c r="A27" s="9" t="n">
        <v>25</v>
      </c>
      <c r="B27" s="30" t="s">
        <v>701</v>
      </c>
      <c r="C27" s="30" t="s">
        <v>702</v>
      </c>
      <c r="D27" s="30" t="s">
        <v>703</v>
      </c>
      <c r="E27" s="30" t="n">
        <v>60207512</v>
      </c>
      <c r="F27" s="101" t="s">
        <v>17</v>
      </c>
      <c r="G27" s="30" t="n">
        <v>63</v>
      </c>
      <c r="H27" s="30" t="n">
        <v>68</v>
      </c>
      <c r="I27" s="30" t="n">
        <v>131</v>
      </c>
      <c r="J27" s="30" t="n">
        <f aca="false">I27/2*0.6</f>
        <v>39.3</v>
      </c>
      <c r="K27" s="102" t="n">
        <v>76.8</v>
      </c>
      <c r="L27" s="46" t="n">
        <f aca="false">K27*0.4</f>
        <v>30.72</v>
      </c>
      <c r="M27" s="45" t="n">
        <f aca="false">J27+L27</f>
        <v>70.02</v>
      </c>
    </row>
    <row r="28" s="47" customFormat="true" ht="24" hidden="false" customHeight="true" outlineLevel="0" collapsed="false">
      <c r="A28" s="9" t="n">
        <v>26</v>
      </c>
      <c r="B28" s="30" t="s">
        <v>701</v>
      </c>
      <c r="C28" s="30" t="s">
        <v>702</v>
      </c>
      <c r="D28" s="30" t="s">
        <v>704</v>
      </c>
      <c r="E28" s="30" t="n">
        <v>60214002</v>
      </c>
      <c r="F28" s="101" t="s">
        <v>17</v>
      </c>
      <c r="G28" s="30" t="n">
        <v>59</v>
      </c>
      <c r="H28" s="30" t="n">
        <v>66.5</v>
      </c>
      <c r="I28" s="30" t="n">
        <v>125.5</v>
      </c>
      <c r="J28" s="30" t="n">
        <f aca="false">I28/2*0.6</f>
        <v>37.65</v>
      </c>
      <c r="K28" s="102" t="n">
        <v>73.8</v>
      </c>
      <c r="L28" s="46" t="n">
        <f aca="false">K28*0.4</f>
        <v>29.52</v>
      </c>
      <c r="M28" s="45" t="n">
        <f aca="false">J28+L28</f>
        <v>67.17</v>
      </c>
    </row>
    <row r="29" s="47" customFormat="true" ht="24" hidden="false" customHeight="true" outlineLevel="0" collapsed="false">
      <c r="A29" s="9" t="n">
        <v>27</v>
      </c>
      <c r="B29" s="30" t="s">
        <v>701</v>
      </c>
      <c r="C29" s="30" t="s">
        <v>702</v>
      </c>
      <c r="D29" s="30" t="s">
        <v>705</v>
      </c>
      <c r="E29" s="30" t="n">
        <v>60204705</v>
      </c>
      <c r="F29" s="101" t="s">
        <v>17</v>
      </c>
      <c r="G29" s="30" t="n">
        <v>55</v>
      </c>
      <c r="H29" s="30" t="n">
        <v>70</v>
      </c>
      <c r="I29" s="30" t="n">
        <v>125</v>
      </c>
      <c r="J29" s="30" t="n">
        <f aca="false">I29/2*0.6</f>
        <v>37.5</v>
      </c>
      <c r="K29" s="102" t="n">
        <v>72.2</v>
      </c>
      <c r="L29" s="46" t="n">
        <f aca="false">K29*0.4</f>
        <v>28.88</v>
      </c>
      <c r="M29" s="45" t="n">
        <f aca="false">J29+L29</f>
        <v>66.38</v>
      </c>
    </row>
    <row r="30" s="47" customFormat="true" ht="24" hidden="false" customHeight="true" outlineLevel="0" collapsed="false">
      <c r="A30" s="9" t="n">
        <v>28</v>
      </c>
      <c r="B30" s="30" t="s">
        <v>706</v>
      </c>
      <c r="C30" s="30" t="s">
        <v>707</v>
      </c>
      <c r="D30" s="30" t="s">
        <v>708</v>
      </c>
      <c r="E30" s="30" t="n">
        <v>60213006</v>
      </c>
      <c r="F30" s="101" t="s">
        <v>17</v>
      </c>
      <c r="G30" s="30" t="n">
        <v>70</v>
      </c>
      <c r="H30" s="30" t="n">
        <v>68</v>
      </c>
      <c r="I30" s="30" t="n">
        <v>138</v>
      </c>
      <c r="J30" s="30" t="n">
        <f aca="false">I30/2*0.6</f>
        <v>41.4</v>
      </c>
      <c r="K30" s="102" t="n">
        <v>76.6</v>
      </c>
      <c r="L30" s="46" t="n">
        <f aca="false">K30*0.4</f>
        <v>30.64</v>
      </c>
      <c r="M30" s="45" t="n">
        <f aca="false">J30+L30</f>
        <v>72.04</v>
      </c>
    </row>
    <row r="31" s="47" customFormat="true" ht="24" hidden="false" customHeight="true" outlineLevel="0" collapsed="false">
      <c r="A31" s="9" t="n">
        <v>29</v>
      </c>
      <c r="B31" s="30" t="s">
        <v>706</v>
      </c>
      <c r="C31" s="30" t="s">
        <v>707</v>
      </c>
      <c r="D31" s="30" t="s">
        <v>709</v>
      </c>
      <c r="E31" s="30" t="n">
        <v>60212816</v>
      </c>
      <c r="F31" s="101" t="s">
        <v>17</v>
      </c>
      <c r="G31" s="30" t="n">
        <v>54</v>
      </c>
      <c r="H31" s="30" t="n">
        <v>72.5</v>
      </c>
      <c r="I31" s="30" t="n">
        <v>126.5</v>
      </c>
      <c r="J31" s="30" t="n">
        <f aca="false">I31/2*0.6</f>
        <v>37.95</v>
      </c>
      <c r="K31" s="102" t="n">
        <v>70.4</v>
      </c>
      <c r="L31" s="46" t="n">
        <f aca="false">K31*0.4</f>
        <v>28.16</v>
      </c>
      <c r="M31" s="45" t="n">
        <f aca="false">J31+L31</f>
        <v>66.11</v>
      </c>
    </row>
    <row r="32" s="47" customFormat="true" ht="24" hidden="false" customHeight="true" outlineLevel="0" collapsed="false">
      <c r="A32" s="9" t="n">
        <v>30</v>
      </c>
      <c r="B32" s="30" t="s">
        <v>706</v>
      </c>
      <c r="C32" s="30" t="s">
        <v>707</v>
      </c>
      <c r="D32" s="30" t="s">
        <v>710</v>
      </c>
      <c r="E32" s="30" t="n">
        <v>60220108</v>
      </c>
      <c r="F32" s="101" t="s">
        <v>17</v>
      </c>
      <c r="G32" s="30" t="n">
        <v>60</v>
      </c>
      <c r="H32" s="30" t="n">
        <v>66</v>
      </c>
      <c r="I32" s="30" t="n">
        <v>126</v>
      </c>
      <c r="J32" s="30" t="n">
        <f aca="false">I32/2*0.6</f>
        <v>37.8</v>
      </c>
      <c r="K32" s="102" t="n">
        <v>78.2</v>
      </c>
      <c r="L32" s="46" t="n">
        <f aca="false">K32*0.4</f>
        <v>31.28</v>
      </c>
      <c r="M32" s="45" t="n">
        <f aca="false">J32+L32</f>
        <v>69.08</v>
      </c>
    </row>
    <row r="33" s="47" customFormat="true" ht="24" hidden="false" customHeight="true" outlineLevel="0" collapsed="false">
      <c r="A33" s="9" t="n">
        <v>31</v>
      </c>
      <c r="B33" s="30" t="s">
        <v>706</v>
      </c>
      <c r="C33" s="30" t="s">
        <v>707</v>
      </c>
      <c r="D33" s="30" t="s">
        <v>711</v>
      </c>
      <c r="E33" s="30" t="n">
        <v>60210721</v>
      </c>
      <c r="F33" s="101" t="s">
        <v>17</v>
      </c>
      <c r="G33" s="30" t="n">
        <v>50</v>
      </c>
      <c r="H33" s="30" t="n">
        <v>72.5</v>
      </c>
      <c r="I33" s="30" t="n">
        <v>122.5</v>
      </c>
      <c r="J33" s="30" t="n">
        <f aca="false">I33/2*0.6</f>
        <v>36.75</v>
      </c>
      <c r="K33" s="102" t="n">
        <v>70.4</v>
      </c>
      <c r="L33" s="46" t="n">
        <f aca="false">K33*0.4</f>
        <v>28.16</v>
      </c>
      <c r="M33" s="45" t="n">
        <f aca="false">J33+L33</f>
        <v>64.91</v>
      </c>
    </row>
    <row r="34" s="47" customFormat="true" ht="24" hidden="false" customHeight="true" outlineLevel="0" collapsed="false">
      <c r="A34" s="9" t="n">
        <v>32</v>
      </c>
      <c r="B34" s="30" t="s">
        <v>706</v>
      </c>
      <c r="C34" s="30" t="s">
        <v>707</v>
      </c>
      <c r="D34" s="30" t="s">
        <v>712</v>
      </c>
      <c r="E34" s="30" t="n">
        <v>60228211</v>
      </c>
      <c r="F34" s="101" t="s">
        <v>17</v>
      </c>
      <c r="G34" s="30" t="n">
        <v>50</v>
      </c>
      <c r="H34" s="30" t="n">
        <v>70.5</v>
      </c>
      <c r="I34" s="30" t="n">
        <v>120.5</v>
      </c>
      <c r="J34" s="30" t="n">
        <f aca="false">I34/2*0.6</f>
        <v>36.15</v>
      </c>
      <c r="K34" s="102" t="n">
        <v>76.9</v>
      </c>
      <c r="L34" s="46" t="n">
        <f aca="false">K34*0.4</f>
        <v>30.76</v>
      </c>
      <c r="M34" s="45" t="n">
        <f aca="false">J34+L34</f>
        <v>66.91</v>
      </c>
    </row>
    <row r="35" s="47" customFormat="true" ht="24" hidden="false" customHeight="true" outlineLevel="0" collapsed="false">
      <c r="A35" s="9" t="n">
        <v>33</v>
      </c>
      <c r="B35" s="30" t="s">
        <v>706</v>
      </c>
      <c r="C35" s="30" t="s">
        <v>707</v>
      </c>
      <c r="D35" s="30" t="s">
        <v>713</v>
      </c>
      <c r="E35" s="30" t="n">
        <v>60216109</v>
      </c>
      <c r="F35" s="101" t="s">
        <v>17</v>
      </c>
      <c r="G35" s="30" t="n">
        <v>53</v>
      </c>
      <c r="H35" s="30" t="n">
        <v>67</v>
      </c>
      <c r="I35" s="30" t="n">
        <v>120</v>
      </c>
      <c r="J35" s="30" t="n">
        <f aca="false">I35/2*0.6</f>
        <v>36</v>
      </c>
      <c r="K35" s="102" t="n">
        <v>75.2</v>
      </c>
      <c r="L35" s="46" t="n">
        <f aca="false">K35*0.4</f>
        <v>30.08</v>
      </c>
      <c r="M35" s="45" t="n">
        <f aca="false">J35+L35</f>
        <v>66.0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9.12"/>
    <col collapsed="false" customWidth="true" hidden="false" outlineLevel="0" max="3" min="3" style="0" width="15.62"/>
    <col collapsed="false" customWidth="true" hidden="false" outlineLevel="0" max="4" min="4" style="0" width="6.99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8" min="7" style="0" width="6.75"/>
    <col collapsed="false" customWidth="true" hidden="false" outlineLevel="0" max="10" min="9" style="114" width="6.75"/>
    <col collapsed="false" customWidth="true" hidden="false" outlineLevel="0" max="12" min="11" style="115" width="6.75"/>
    <col collapsed="false" customWidth="true" hidden="false" outlineLevel="0" max="13" min="13" style="114" width="6.75"/>
  </cols>
  <sheetData>
    <row r="1" customFormat="false" ht="26.1" hidden="false" customHeight="true" outlineLevel="0" collapsed="false">
      <c r="A1" s="40" t="s">
        <v>7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9</v>
      </c>
      <c r="J2" s="65" t="s">
        <v>10</v>
      </c>
      <c r="K2" s="64" t="s">
        <v>11</v>
      </c>
      <c r="L2" s="64" t="s">
        <v>12</v>
      </c>
      <c r="M2" s="65" t="s">
        <v>237</v>
      </c>
    </row>
    <row r="3" s="116" customFormat="true" ht="26.1" hidden="false" customHeight="true" outlineLevel="0" collapsed="false">
      <c r="A3" s="9" t="n">
        <v>1</v>
      </c>
      <c r="B3" s="30" t="s">
        <v>706</v>
      </c>
      <c r="C3" s="30" t="s">
        <v>72</v>
      </c>
      <c r="D3" s="30" t="s">
        <v>715</v>
      </c>
      <c r="E3" s="30" t="n">
        <v>60212005</v>
      </c>
      <c r="F3" s="101" t="s">
        <v>17</v>
      </c>
      <c r="G3" s="30" t="n">
        <v>64</v>
      </c>
      <c r="H3" s="30" t="n">
        <v>78.5</v>
      </c>
      <c r="I3" s="30" t="n">
        <v>142.5</v>
      </c>
      <c r="J3" s="30" t="n">
        <f aca="false">I3/2*0.6</f>
        <v>42.75</v>
      </c>
      <c r="K3" s="102" t="n">
        <v>78.4</v>
      </c>
      <c r="L3" s="31" t="n">
        <f aca="false">K3*0.4</f>
        <v>31.36</v>
      </c>
      <c r="M3" s="45" t="n">
        <f aca="false">J3+L3</f>
        <v>74.11</v>
      </c>
    </row>
    <row r="4" s="116" customFormat="true" ht="26.1" hidden="false" customHeight="true" outlineLevel="0" collapsed="false">
      <c r="A4" s="9" t="n">
        <v>2</v>
      </c>
      <c r="B4" s="30" t="s">
        <v>706</v>
      </c>
      <c r="C4" s="30" t="s">
        <v>72</v>
      </c>
      <c r="D4" s="30" t="s">
        <v>716</v>
      </c>
      <c r="E4" s="30" t="n">
        <v>60227527</v>
      </c>
      <c r="F4" s="101" t="s">
        <v>17</v>
      </c>
      <c r="G4" s="30" t="n">
        <v>68</v>
      </c>
      <c r="H4" s="30" t="n">
        <v>68.5</v>
      </c>
      <c r="I4" s="30" t="n">
        <v>136.5</v>
      </c>
      <c r="J4" s="30" t="n">
        <f aca="false">I4/2*0.6</f>
        <v>40.95</v>
      </c>
      <c r="K4" s="102" t="n">
        <v>80.5</v>
      </c>
      <c r="L4" s="31" t="n">
        <f aca="false">K4*0.4</f>
        <v>32.2</v>
      </c>
      <c r="M4" s="45" t="n">
        <f aca="false">J4+L4</f>
        <v>73.15</v>
      </c>
    </row>
    <row r="5" s="116" customFormat="true" ht="26.1" hidden="false" customHeight="true" outlineLevel="0" collapsed="false">
      <c r="A5" s="9" t="n">
        <v>3</v>
      </c>
      <c r="B5" s="30" t="s">
        <v>706</v>
      </c>
      <c r="C5" s="30" t="s">
        <v>72</v>
      </c>
      <c r="D5" s="30" t="s">
        <v>717</v>
      </c>
      <c r="E5" s="30" t="n">
        <v>60214516</v>
      </c>
      <c r="F5" s="101" t="s">
        <v>17</v>
      </c>
      <c r="G5" s="30" t="n">
        <v>63</v>
      </c>
      <c r="H5" s="30" t="n">
        <v>71.5</v>
      </c>
      <c r="I5" s="30" t="n">
        <v>134.5</v>
      </c>
      <c r="J5" s="30" t="n">
        <f aca="false">I5/2*0.6</f>
        <v>40.35</v>
      </c>
      <c r="K5" s="102" t="n">
        <v>83.7</v>
      </c>
      <c r="L5" s="31" t="n">
        <f aca="false">K5*0.4</f>
        <v>33.48</v>
      </c>
      <c r="M5" s="45" t="n">
        <f aca="false">J5+L5</f>
        <v>73.83</v>
      </c>
    </row>
    <row r="6" s="116" customFormat="true" ht="26.1" hidden="false" customHeight="true" outlineLevel="0" collapsed="false">
      <c r="A6" s="9" t="n">
        <v>4</v>
      </c>
      <c r="B6" s="30" t="s">
        <v>718</v>
      </c>
      <c r="C6" s="30" t="s">
        <v>539</v>
      </c>
      <c r="D6" s="30" t="s">
        <v>719</v>
      </c>
      <c r="E6" s="30" t="n">
        <v>60206526</v>
      </c>
      <c r="F6" s="101" t="s">
        <v>17</v>
      </c>
      <c r="G6" s="30" t="n">
        <v>73</v>
      </c>
      <c r="H6" s="30" t="n">
        <v>62</v>
      </c>
      <c r="I6" s="30" t="n">
        <v>135</v>
      </c>
      <c r="J6" s="30" t="n">
        <f aca="false">I6/2*0.6</f>
        <v>40.5</v>
      </c>
      <c r="K6" s="102" t="n">
        <v>79.7</v>
      </c>
      <c r="L6" s="31" t="n">
        <f aca="false">K6*0.4</f>
        <v>31.88</v>
      </c>
      <c r="M6" s="45" t="n">
        <f aca="false">J6+L6</f>
        <v>72.38</v>
      </c>
    </row>
    <row r="7" s="116" customFormat="true" ht="26.1" hidden="false" customHeight="true" outlineLevel="0" collapsed="false">
      <c r="A7" s="9" t="n">
        <v>5</v>
      </c>
      <c r="B7" s="30" t="s">
        <v>718</v>
      </c>
      <c r="C7" s="30" t="s">
        <v>539</v>
      </c>
      <c r="D7" s="30" t="s">
        <v>720</v>
      </c>
      <c r="E7" s="30" t="n">
        <v>60212702</v>
      </c>
      <c r="F7" s="101" t="s">
        <v>17</v>
      </c>
      <c r="G7" s="30" t="n">
        <v>62</v>
      </c>
      <c r="H7" s="30" t="n">
        <v>69</v>
      </c>
      <c r="I7" s="30" t="n">
        <v>131</v>
      </c>
      <c r="J7" s="30" t="n">
        <f aca="false">I7/2*0.6</f>
        <v>39.3</v>
      </c>
      <c r="K7" s="102" t="n">
        <v>83.8</v>
      </c>
      <c r="L7" s="31" t="n">
        <f aca="false">K7*0.4</f>
        <v>33.52</v>
      </c>
      <c r="M7" s="45" t="n">
        <f aca="false">J7+L7</f>
        <v>72.82</v>
      </c>
    </row>
    <row r="8" s="116" customFormat="true" ht="26.1" hidden="false" customHeight="true" outlineLevel="0" collapsed="false">
      <c r="A8" s="9" t="n">
        <v>6</v>
      </c>
      <c r="B8" s="30" t="s">
        <v>718</v>
      </c>
      <c r="C8" s="30" t="s">
        <v>539</v>
      </c>
      <c r="D8" s="30" t="s">
        <v>721</v>
      </c>
      <c r="E8" s="30" t="n">
        <v>60210302</v>
      </c>
      <c r="F8" s="101" t="s">
        <v>17</v>
      </c>
      <c r="G8" s="30" t="n">
        <v>50</v>
      </c>
      <c r="H8" s="30" t="n">
        <v>65</v>
      </c>
      <c r="I8" s="30" t="n">
        <v>115</v>
      </c>
      <c r="J8" s="30" t="n">
        <f aca="false">I8/2*0.6</f>
        <v>34.5</v>
      </c>
      <c r="K8" s="102" t="n">
        <v>78.2</v>
      </c>
      <c r="L8" s="31" t="n">
        <f aca="false">K8*0.4</f>
        <v>31.28</v>
      </c>
      <c r="M8" s="45" t="n">
        <f aca="false">J8+L8</f>
        <v>65.78</v>
      </c>
    </row>
    <row r="9" s="116" customFormat="true" ht="28.15" hidden="false" customHeight="true" outlineLevel="0" collapsed="false">
      <c r="A9" s="9" t="n">
        <v>7</v>
      </c>
      <c r="B9" s="30" t="s">
        <v>718</v>
      </c>
      <c r="C9" s="30" t="s">
        <v>31</v>
      </c>
      <c r="D9" s="30" t="s">
        <v>722</v>
      </c>
      <c r="E9" s="30" t="n">
        <v>60204722</v>
      </c>
      <c r="F9" s="101" t="s">
        <v>17</v>
      </c>
      <c r="G9" s="30" t="n">
        <v>62</v>
      </c>
      <c r="H9" s="30" t="n">
        <v>77.5</v>
      </c>
      <c r="I9" s="30" t="n">
        <v>139.5</v>
      </c>
      <c r="J9" s="30" t="n">
        <f aca="false">I9/2*0.6</f>
        <v>41.85</v>
      </c>
      <c r="K9" s="102" t="n">
        <v>79.3</v>
      </c>
      <c r="L9" s="31" t="n">
        <f aca="false">K9*0.4</f>
        <v>31.72</v>
      </c>
      <c r="M9" s="45" t="n">
        <f aca="false">J9+L9</f>
        <v>73.57</v>
      </c>
    </row>
    <row r="10" s="116" customFormat="true" ht="28.15" hidden="false" customHeight="true" outlineLevel="0" collapsed="false">
      <c r="A10" s="9" t="n">
        <v>8</v>
      </c>
      <c r="B10" s="30" t="s">
        <v>718</v>
      </c>
      <c r="C10" s="30" t="s">
        <v>31</v>
      </c>
      <c r="D10" s="30" t="s">
        <v>723</v>
      </c>
      <c r="E10" s="30" t="n">
        <v>60219004</v>
      </c>
      <c r="F10" s="101" t="s">
        <v>17</v>
      </c>
      <c r="G10" s="30" t="n">
        <v>61</v>
      </c>
      <c r="H10" s="30" t="n">
        <v>66.5</v>
      </c>
      <c r="I10" s="30" t="n">
        <v>127.5</v>
      </c>
      <c r="J10" s="30" t="n">
        <f aca="false">I10/2*0.6</f>
        <v>38.25</v>
      </c>
      <c r="K10" s="102" t="n">
        <v>77.2</v>
      </c>
      <c r="L10" s="31" t="n">
        <f aca="false">K10*0.4</f>
        <v>30.88</v>
      </c>
      <c r="M10" s="45" t="n">
        <f aca="false">J10+L10</f>
        <v>69.13</v>
      </c>
    </row>
    <row r="11" s="116" customFormat="true" ht="26.1" hidden="false" customHeight="true" outlineLevel="0" collapsed="false">
      <c r="A11" s="9" t="n">
        <v>9</v>
      </c>
      <c r="B11" s="30" t="s">
        <v>718</v>
      </c>
      <c r="C11" s="30" t="s">
        <v>31</v>
      </c>
      <c r="D11" s="30" t="s">
        <v>724</v>
      </c>
      <c r="E11" s="30" t="n">
        <v>60214320</v>
      </c>
      <c r="F11" s="101" t="s">
        <v>17</v>
      </c>
      <c r="G11" s="30" t="n">
        <v>61</v>
      </c>
      <c r="H11" s="30" t="n">
        <v>66</v>
      </c>
      <c r="I11" s="30" t="n">
        <v>127</v>
      </c>
      <c r="J11" s="30" t="n">
        <f aca="false">I11/2*0.6</f>
        <v>38.1</v>
      </c>
      <c r="K11" s="102" t="n">
        <v>78.2</v>
      </c>
      <c r="L11" s="31" t="n">
        <f aca="false">K11*0.4</f>
        <v>31.28</v>
      </c>
      <c r="M11" s="45" t="n">
        <f aca="false">J11+L11</f>
        <v>69.38</v>
      </c>
    </row>
    <row r="12" s="116" customFormat="true" ht="26.1" hidden="false" customHeight="true" outlineLevel="0" collapsed="false">
      <c r="A12" s="9" t="n">
        <v>10</v>
      </c>
      <c r="B12" s="30" t="s">
        <v>718</v>
      </c>
      <c r="C12" s="30" t="s">
        <v>702</v>
      </c>
      <c r="D12" s="30" t="s">
        <v>725</v>
      </c>
      <c r="E12" s="30" t="n">
        <v>60211617</v>
      </c>
      <c r="F12" s="101" t="s">
        <v>17</v>
      </c>
      <c r="G12" s="30" t="n">
        <v>69</v>
      </c>
      <c r="H12" s="30" t="n">
        <v>71</v>
      </c>
      <c r="I12" s="30" t="n">
        <v>140</v>
      </c>
      <c r="J12" s="30" t="n">
        <f aca="false">I12/2*0.6</f>
        <v>42</v>
      </c>
      <c r="K12" s="102" t="n">
        <v>79.4</v>
      </c>
      <c r="L12" s="31" t="n">
        <f aca="false">K12*0.4</f>
        <v>31.76</v>
      </c>
      <c r="M12" s="45" t="n">
        <f aca="false">J12+L12</f>
        <v>73.76</v>
      </c>
    </row>
    <row r="13" s="116" customFormat="true" ht="26.1" hidden="false" customHeight="true" outlineLevel="0" collapsed="false">
      <c r="A13" s="9" t="n">
        <v>11</v>
      </c>
      <c r="B13" s="30" t="s">
        <v>718</v>
      </c>
      <c r="C13" s="30" t="s">
        <v>702</v>
      </c>
      <c r="D13" s="30" t="s">
        <v>448</v>
      </c>
      <c r="E13" s="30" t="n">
        <v>60215601</v>
      </c>
      <c r="F13" s="101" t="s">
        <v>17</v>
      </c>
      <c r="G13" s="30" t="n">
        <v>68</v>
      </c>
      <c r="H13" s="30" t="n">
        <v>66</v>
      </c>
      <c r="I13" s="30" t="n">
        <v>134</v>
      </c>
      <c r="J13" s="30" t="n">
        <f aca="false">I13/2*0.6</f>
        <v>40.2</v>
      </c>
      <c r="K13" s="102" t="n">
        <v>78.8</v>
      </c>
      <c r="L13" s="31" t="n">
        <f aca="false">K13*0.4</f>
        <v>31.52</v>
      </c>
      <c r="M13" s="45" t="n">
        <f aca="false">J13+L13</f>
        <v>71.72</v>
      </c>
    </row>
    <row r="14" s="116" customFormat="true" ht="26.1" hidden="false" customHeight="true" outlineLevel="0" collapsed="false">
      <c r="A14" s="9" t="n">
        <v>12</v>
      </c>
      <c r="B14" s="30" t="s">
        <v>718</v>
      </c>
      <c r="C14" s="30" t="s">
        <v>702</v>
      </c>
      <c r="D14" s="30" t="s">
        <v>726</v>
      </c>
      <c r="E14" s="30" t="n">
        <v>60221018</v>
      </c>
      <c r="F14" s="101" t="s">
        <v>17</v>
      </c>
      <c r="G14" s="30" t="n">
        <v>63</v>
      </c>
      <c r="H14" s="30" t="n">
        <v>70.5</v>
      </c>
      <c r="I14" s="30" t="n">
        <v>133.5</v>
      </c>
      <c r="J14" s="30" t="n">
        <f aca="false">I14/2*0.6</f>
        <v>40.05</v>
      </c>
      <c r="K14" s="102" t="n">
        <v>77.7</v>
      </c>
      <c r="L14" s="31" t="n">
        <f aca="false">K14*0.4</f>
        <v>31.08</v>
      </c>
      <c r="M14" s="45" t="n">
        <f aca="false">J14+L14</f>
        <v>71.13</v>
      </c>
    </row>
    <row r="15" s="116" customFormat="true" ht="26.1" hidden="false" customHeight="true" outlineLevel="0" collapsed="false">
      <c r="A15" s="9" t="n">
        <v>13</v>
      </c>
      <c r="B15" s="30" t="s">
        <v>727</v>
      </c>
      <c r="C15" s="30" t="s">
        <v>702</v>
      </c>
      <c r="D15" s="30" t="s">
        <v>289</v>
      </c>
      <c r="E15" s="30" t="n">
        <v>60213128</v>
      </c>
      <c r="F15" s="101" t="s">
        <v>17</v>
      </c>
      <c r="G15" s="30" t="n">
        <v>55</v>
      </c>
      <c r="H15" s="30" t="n">
        <v>74</v>
      </c>
      <c r="I15" s="30" t="n">
        <v>129</v>
      </c>
      <c r="J15" s="30" t="n">
        <f aca="false">I15/2*0.6</f>
        <v>38.7</v>
      </c>
      <c r="K15" s="102" t="n">
        <v>78.8</v>
      </c>
      <c r="L15" s="31" t="n">
        <f aca="false">K15*0.4</f>
        <v>31.52</v>
      </c>
      <c r="M15" s="45" t="n">
        <f aca="false">J15+L15</f>
        <v>70.22</v>
      </c>
    </row>
    <row r="16" s="116" customFormat="true" ht="26.1" hidden="false" customHeight="true" outlineLevel="0" collapsed="false">
      <c r="A16" s="9" t="n">
        <v>14</v>
      </c>
      <c r="B16" s="30" t="s">
        <v>727</v>
      </c>
      <c r="C16" s="30" t="s">
        <v>702</v>
      </c>
      <c r="D16" s="30" t="s">
        <v>728</v>
      </c>
      <c r="E16" s="30" t="n">
        <v>60217412</v>
      </c>
      <c r="F16" s="101" t="s">
        <v>17</v>
      </c>
      <c r="G16" s="30" t="n">
        <v>65</v>
      </c>
      <c r="H16" s="30" t="n">
        <v>58.5</v>
      </c>
      <c r="I16" s="30" t="n">
        <v>123.5</v>
      </c>
      <c r="J16" s="30" t="n">
        <f aca="false">I16/2*0.6</f>
        <v>37.05</v>
      </c>
      <c r="K16" s="102" t="n">
        <v>74.8</v>
      </c>
      <c r="L16" s="31" t="n">
        <f aca="false">K16*0.4</f>
        <v>29.92</v>
      </c>
      <c r="M16" s="45" t="n">
        <f aca="false">J16+L16</f>
        <v>66.97</v>
      </c>
    </row>
    <row r="17" s="116" customFormat="true" ht="26.1" hidden="false" customHeight="true" outlineLevel="0" collapsed="false">
      <c r="A17" s="9" t="n">
        <v>15</v>
      </c>
      <c r="B17" s="30" t="s">
        <v>727</v>
      </c>
      <c r="C17" s="30" t="s">
        <v>702</v>
      </c>
      <c r="D17" s="30" t="s">
        <v>729</v>
      </c>
      <c r="E17" s="30" t="n">
        <v>60220625</v>
      </c>
      <c r="F17" s="101" t="s">
        <v>17</v>
      </c>
      <c r="G17" s="30" t="n">
        <v>60</v>
      </c>
      <c r="H17" s="30" t="n">
        <v>63.5</v>
      </c>
      <c r="I17" s="30" t="n">
        <v>123.5</v>
      </c>
      <c r="J17" s="30" t="n">
        <f aca="false">I17/2*0.6</f>
        <v>37.05</v>
      </c>
      <c r="K17" s="102" t="n">
        <v>77.9</v>
      </c>
      <c r="L17" s="31" t="n">
        <f aca="false">K17*0.4</f>
        <v>31.16</v>
      </c>
      <c r="M17" s="45" t="n">
        <f aca="false">J17+L17</f>
        <v>68.21</v>
      </c>
    </row>
    <row r="18" s="116" customFormat="true" ht="26.1" hidden="false" customHeight="true" outlineLevel="0" collapsed="false">
      <c r="A18" s="9" t="n">
        <v>16</v>
      </c>
      <c r="B18" s="30" t="s">
        <v>727</v>
      </c>
      <c r="C18" s="30" t="s">
        <v>730</v>
      </c>
      <c r="D18" s="30" t="s">
        <v>731</v>
      </c>
      <c r="E18" s="30" t="n">
        <v>60221806</v>
      </c>
      <c r="F18" s="101" t="s">
        <v>17</v>
      </c>
      <c r="G18" s="30" t="n">
        <v>66</v>
      </c>
      <c r="H18" s="30" t="n">
        <v>71</v>
      </c>
      <c r="I18" s="30" t="n">
        <v>137</v>
      </c>
      <c r="J18" s="30" t="n">
        <f aca="false">I18/2*0.6</f>
        <v>41.1</v>
      </c>
      <c r="K18" s="102" t="n">
        <v>81.6</v>
      </c>
      <c r="L18" s="31" t="n">
        <f aca="false">K18*0.4</f>
        <v>32.64</v>
      </c>
      <c r="M18" s="45" t="n">
        <f aca="false">J18+L18</f>
        <v>73.74</v>
      </c>
    </row>
    <row r="19" s="116" customFormat="true" ht="24" hidden="false" customHeight="true" outlineLevel="0" collapsed="false">
      <c r="A19" s="9" t="n">
        <v>17</v>
      </c>
      <c r="B19" s="30" t="s">
        <v>727</v>
      </c>
      <c r="C19" s="30" t="s">
        <v>730</v>
      </c>
      <c r="D19" s="30" t="s">
        <v>732</v>
      </c>
      <c r="E19" s="30" t="n">
        <v>60225823</v>
      </c>
      <c r="F19" s="101" t="s">
        <v>17</v>
      </c>
      <c r="G19" s="30" t="n">
        <v>55</v>
      </c>
      <c r="H19" s="30" t="n">
        <v>77</v>
      </c>
      <c r="I19" s="30" t="n">
        <v>132</v>
      </c>
      <c r="J19" s="30" t="n">
        <f aca="false">I19/2*0.6</f>
        <v>39.6</v>
      </c>
      <c r="K19" s="102" t="n">
        <v>78.1</v>
      </c>
      <c r="L19" s="31" t="n">
        <f aca="false">K19*0.4</f>
        <v>31.24</v>
      </c>
      <c r="M19" s="45" t="n">
        <f aca="false">J19+L19</f>
        <v>70.84</v>
      </c>
    </row>
    <row r="20" s="116" customFormat="true" ht="24" hidden="false" customHeight="true" outlineLevel="0" collapsed="false">
      <c r="A20" s="9" t="n">
        <v>18</v>
      </c>
      <c r="B20" s="30" t="s">
        <v>727</v>
      </c>
      <c r="C20" s="30" t="s">
        <v>730</v>
      </c>
      <c r="D20" s="30" t="s">
        <v>97</v>
      </c>
      <c r="E20" s="30" t="n">
        <v>60208229</v>
      </c>
      <c r="F20" s="101" t="s">
        <v>17</v>
      </c>
      <c r="G20" s="30" t="n">
        <v>61</v>
      </c>
      <c r="H20" s="30" t="n">
        <v>66</v>
      </c>
      <c r="I20" s="30" t="n">
        <v>127</v>
      </c>
      <c r="J20" s="30" t="n">
        <f aca="false">I20/2*0.6</f>
        <v>38.1</v>
      </c>
      <c r="K20" s="102" t="n">
        <v>78.2</v>
      </c>
      <c r="L20" s="31" t="n">
        <f aca="false">K20*0.4</f>
        <v>31.28</v>
      </c>
      <c r="M20" s="45" t="n">
        <f aca="false">J20+L20</f>
        <v>69.38</v>
      </c>
    </row>
    <row r="21" s="116" customFormat="true" ht="24" hidden="false" customHeight="true" outlineLevel="0" collapsed="false">
      <c r="A21" s="9" t="n">
        <v>19</v>
      </c>
      <c r="B21" s="30" t="s">
        <v>733</v>
      </c>
      <c r="C21" s="30" t="s">
        <v>72</v>
      </c>
      <c r="D21" s="30" t="s">
        <v>734</v>
      </c>
      <c r="E21" s="30" t="n">
        <v>60228027</v>
      </c>
      <c r="F21" s="101" t="s">
        <v>17</v>
      </c>
      <c r="G21" s="30" t="n">
        <v>61</v>
      </c>
      <c r="H21" s="30" t="n">
        <v>71</v>
      </c>
      <c r="I21" s="30" t="n">
        <v>132</v>
      </c>
      <c r="J21" s="30" t="n">
        <f aca="false">I21/2*0.6</f>
        <v>39.6</v>
      </c>
      <c r="K21" s="102" t="n">
        <v>80</v>
      </c>
      <c r="L21" s="31" t="n">
        <f aca="false">K21*0.4</f>
        <v>32</v>
      </c>
      <c r="M21" s="45" t="n">
        <f aca="false">J21+L21</f>
        <v>71.6</v>
      </c>
    </row>
    <row r="22" s="116" customFormat="true" ht="24" hidden="false" customHeight="true" outlineLevel="0" collapsed="false">
      <c r="A22" s="9" t="n">
        <v>20</v>
      </c>
      <c r="B22" s="30" t="s">
        <v>733</v>
      </c>
      <c r="C22" s="30" t="s">
        <v>72</v>
      </c>
      <c r="D22" s="30" t="s">
        <v>735</v>
      </c>
      <c r="E22" s="30" t="n">
        <v>60210907</v>
      </c>
      <c r="F22" s="101" t="s">
        <v>17</v>
      </c>
      <c r="G22" s="30" t="n">
        <v>68</v>
      </c>
      <c r="H22" s="30" t="n">
        <v>58.5</v>
      </c>
      <c r="I22" s="30" t="n">
        <v>126.5</v>
      </c>
      <c r="J22" s="30" t="n">
        <f aca="false">I22/2*0.6</f>
        <v>37.95</v>
      </c>
      <c r="K22" s="102" t="n">
        <v>81.2</v>
      </c>
      <c r="L22" s="31" t="n">
        <f aca="false">K22*0.4</f>
        <v>32.48</v>
      </c>
      <c r="M22" s="45" t="n">
        <f aca="false">J22+L22</f>
        <v>70.43</v>
      </c>
    </row>
    <row r="23" s="116" customFormat="true" ht="24" hidden="false" customHeight="true" outlineLevel="0" collapsed="false">
      <c r="A23" s="9" t="n">
        <v>21</v>
      </c>
      <c r="B23" s="30" t="s">
        <v>733</v>
      </c>
      <c r="C23" s="30" t="s">
        <v>72</v>
      </c>
      <c r="D23" s="30" t="s">
        <v>736</v>
      </c>
      <c r="E23" s="30" t="n">
        <v>60214830</v>
      </c>
      <c r="F23" s="101" t="s">
        <v>17</v>
      </c>
      <c r="G23" s="30" t="n">
        <v>53</v>
      </c>
      <c r="H23" s="30" t="n">
        <v>68.5</v>
      </c>
      <c r="I23" s="30" t="n">
        <v>121.5</v>
      </c>
      <c r="J23" s="30" t="n">
        <f aca="false">I23/2*0.6</f>
        <v>36.45</v>
      </c>
      <c r="K23" s="102" t="n">
        <v>77.2</v>
      </c>
      <c r="L23" s="31" t="n">
        <f aca="false">K23*0.4</f>
        <v>30.88</v>
      </c>
      <c r="M23" s="45" t="n">
        <f aca="false">J23+L23</f>
        <v>67.33</v>
      </c>
    </row>
    <row r="24" s="116" customFormat="true" ht="24" hidden="false" customHeight="true" outlineLevel="0" collapsed="false">
      <c r="A24" s="9" t="n">
        <v>22</v>
      </c>
      <c r="B24" s="30" t="s">
        <v>733</v>
      </c>
      <c r="C24" s="30" t="s">
        <v>116</v>
      </c>
      <c r="D24" s="30" t="s">
        <v>737</v>
      </c>
      <c r="E24" s="30" t="n">
        <v>60206312</v>
      </c>
      <c r="F24" s="101" t="s">
        <v>17</v>
      </c>
      <c r="G24" s="30" t="n">
        <v>70</v>
      </c>
      <c r="H24" s="30" t="n">
        <v>75.5</v>
      </c>
      <c r="I24" s="30" t="n">
        <v>145.5</v>
      </c>
      <c r="J24" s="30" t="n">
        <f aca="false">I24/2*0.6</f>
        <v>43.65</v>
      </c>
      <c r="K24" s="102" t="n">
        <v>77.6</v>
      </c>
      <c r="L24" s="31" t="n">
        <f aca="false">K24*0.4</f>
        <v>31.04</v>
      </c>
      <c r="M24" s="45" t="n">
        <f aca="false">J24+L24</f>
        <v>74.69</v>
      </c>
    </row>
    <row r="25" s="116" customFormat="true" ht="24" hidden="false" customHeight="true" outlineLevel="0" collapsed="false">
      <c r="A25" s="9" t="n">
        <v>23</v>
      </c>
      <c r="B25" s="30" t="s">
        <v>733</v>
      </c>
      <c r="C25" s="30" t="s">
        <v>116</v>
      </c>
      <c r="D25" s="30" t="s">
        <v>738</v>
      </c>
      <c r="E25" s="30" t="n">
        <v>60220806</v>
      </c>
      <c r="F25" s="101" t="s">
        <v>17</v>
      </c>
      <c r="G25" s="30" t="n">
        <v>62</v>
      </c>
      <c r="H25" s="30" t="n">
        <v>67.5</v>
      </c>
      <c r="I25" s="30" t="n">
        <v>129.5</v>
      </c>
      <c r="J25" s="30" t="n">
        <f aca="false">I25/2*0.6</f>
        <v>38.85</v>
      </c>
      <c r="K25" s="102" t="n">
        <v>78.4</v>
      </c>
      <c r="L25" s="31" t="n">
        <f aca="false">K25*0.4</f>
        <v>31.36</v>
      </c>
      <c r="M25" s="45" t="n">
        <f aca="false">J25+L25</f>
        <v>70.21</v>
      </c>
    </row>
    <row r="26" s="118" customFormat="true" ht="24" hidden="false" customHeight="true" outlineLevel="0" collapsed="false">
      <c r="A26" s="103" t="n">
        <v>24</v>
      </c>
      <c r="B26" s="104" t="s">
        <v>733</v>
      </c>
      <c r="C26" s="104" t="s">
        <v>116</v>
      </c>
      <c r="D26" s="107" t="s">
        <v>739</v>
      </c>
      <c r="E26" s="103" t="n">
        <v>60204312</v>
      </c>
      <c r="F26" s="107" t="s">
        <v>17</v>
      </c>
      <c r="G26" s="103" t="n">
        <v>58</v>
      </c>
      <c r="H26" s="103" t="n">
        <v>63</v>
      </c>
      <c r="I26" s="103" t="n">
        <v>121</v>
      </c>
      <c r="J26" s="104" t="n">
        <f aca="false">I26/2*0.6</f>
        <v>36.3</v>
      </c>
      <c r="K26" s="108" t="n">
        <v>78</v>
      </c>
      <c r="L26" s="117" t="n">
        <f aca="false">K26*0.4</f>
        <v>31.2</v>
      </c>
      <c r="M26" s="89" t="n">
        <f aca="false">J26+L26</f>
        <v>67.5</v>
      </c>
    </row>
    <row r="27" s="116" customFormat="true" ht="24" hidden="false" customHeight="true" outlineLevel="0" collapsed="false">
      <c r="A27" s="9" t="n">
        <v>25</v>
      </c>
      <c r="B27" s="30" t="s">
        <v>733</v>
      </c>
      <c r="C27" s="30" t="s">
        <v>740</v>
      </c>
      <c r="D27" s="30" t="s">
        <v>741</v>
      </c>
      <c r="E27" s="30" t="n">
        <v>60225714</v>
      </c>
      <c r="F27" s="101" t="s">
        <v>17</v>
      </c>
      <c r="G27" s="30" t="n">
        <v>61</v>
      </c>
      <c r="H27" s="30" t="n">
        <v>76.5</v>
      </c>
      <c r="I27" s="30" t="n">
        <v>137.5</v>
      </c>
      <c r="J27" s="30" t="n">
        <f aca="false">I27/2*0.6</f>
        <v>41.25</v>
      </c>
      <c r="K27" s="102" t="n">
        <v>79</v>
      </c>
      <c r="L27" s="31" t="n">
        <f aca="false">K27*0.4</f>
        <v>31.6</v>
      </c>
      <c r="M27" s="45" t="n">
        <f aca="false">J27+L27</f>
        <v>72.85</v>
      </c>
    </row>
    <row r="28" s="116" customFormat="true" ht="24" hidden="false" customHeight="true" outlineLevel="0" collapsed="false">
      <c r="A28" s="9" t="n">
        <v>26</v>
      </c>
      <c r="B28" s="30" t="s">
        <v>733</v>
      </c>
      <c r="C28" s="30" t="s">
        <v>740</v>
      </c>
      <c r="D28" s="30" t="s">
        <v>742</v>
      </c>
      <c r="E28" s="30" t="n">
        <v>60207522</v>
      </c>
      <c r="F28" s="101" t="s">
        <v>17</v>
      </c>
      <c r="G28" s="30" t="n">
        <v>60</v>
      </c>
      <c r="H28" s="30" t="n">
        <v>77.5</v>
      </c>
      <c r="I28" s="30" t="n">
        <v>137.5</v>
      </c>
      <c r="J28" s="30" t="n">
        <f aca="false">I28/2*0.6</f>
        <v>41.25</v>
      </c>
      <c r="K28" s="102" t="n">
        <v>76.2</v>
      </c>
      <c r="L28" s="31" t="n">
        <f aca="false">K28*0.4</f>
        <v>30.48</v>
      </c>
      <c r="M28" s="45" t="n">
        <f aca="false">J28+L28</f>
        <v>71.73</v>
      </c>
    </row>
    <row r="29" s="116" customFormat="true" ht="24" hidden="false" customHeight="true" outlineLevel="0" collapsed="false">
      <c r="A29" s="9" t="n">
        <v>27</v>
      </c>
      <c r="B29" s="30" t="s">
        <v>733</v>
      </c>
      <c r="C29" s="30" t="s">
        <v>740</v>
      </c>
      <c r="D29" s="30" t="s">
        <v>743</v>
      </c>
      <c r="E29" s="30" t="n">
        <v>60214128</v>
      </c>
      <c r="F29" s="101" t="s">
        <v>17</v>
      </c>
      <c r="G29" s="30" t="n">
        <v>70</v>
      </c>
      <c r="H29" s="30" t="n">
        <v>67</v>
      </c>
      <c r="I29" s="30" t="n">
        <v>137</v>
      </c>
      <c r="J29" s="30" t="n">
        <f aca="false">I29/2*0.6</f>
        <v>41.1</v>
      </c>
      <c r="K29" s="102" t="n">
        <v>78.4</v>
      </c>
      <c r="L29" s="31" t="n">
        <f aca="false">K29*0.4</f>
        <v>31.36</v>
      </c>
      <c r="M29" s="45" t="n">
        <f aca="false">J29+L29</f>
        <v>72.46</v>
      </c>
    </row>
    <row r="30" s="116" customFormat="true" ht="24" hidden="false" customHeight="true" outlineLevel="0" collapsed="false">
      <c r="A30" s="9" t="n">
        <v>28</v>
      </c>
      <c r="B30" s="30" t="s">
        <v>744</v>
      </c>
      <c r="C30" s="30" t="s">
        <v>77</v>
      </c>
      <c r="D30" s="30" t="s">
        <v>745</v>
      </c>
      <c r="E30" s="30" t="n">
        <v>60208217</v>
      </c>
      <c r="F30" s="101" t="s">
        <v>17</v>
      </c>
      <c r="G30" s="30" t="n">
        <v>67</v>
      </c>
      <c r="H30" s="30" t="n">
        <v>78.5</v>
      </c>
      <c r="I30" s="30" t="n">
        <v>145.5</v>
      </c>
      <c r="J30" s="30" t="n">
        <f aca="false">I30/2*0.6</f>
        <v>43.65</v>
      </c>
      <c r="K30" s="102" t="n">
        <v>79.9</v>
      </c>
      <c r="L30" s="31" t="n">
        <f aca="false">K30*0.4</f>
        <v>31.96</v>
      </c>
      <c r="M30" s="45" t="n">
        <f aca="false">J30+L30</f>
        <v>75.61</v>
      </c>
    </row>
    <row r="31" s="116" customFormat="true" ht="24" hidden="false" customHeight="true" outlineLevel="0" collapsed="false">
      <c r="A31" s="9" t="n">
        <v>29</v>
      </c>
      <c r="B31" s="30" t="s">
        <v>744</v>
      </c>
      <c r="C31" s="30" t="s">
        <v>77</v>
      </c>
      <c r="D31" s="30" t="s">
        <v>746</v>
      </c>
      <c r="E31" s="30" t="n">
        <v>60206927</v>
      </c>
      <c r="F31" s="101" t="s">
        <v>17</v>
      </c>
      <c r="G31" s="30" t="n">
        <v>69</v>
      </c>
      <c r="H31" s="30" t="n">
        <v>74.5</v>
      </c>
      <c r="I31" s="30" t="n">
        <v>143.5</v>
      </c>
      <c r="J31" s="30" t="n">
        <f aca="false">I31/2*0.6</f>
        <v>43.05</v>
      </c>
      <c r="K31" s="102" t="n">
        <v>79.8</v>
      </c>
      <c r="L31" s="31" t="n">
        <f aca="false">K31*0.4</f>
        <v>31.92</v>
      </c>
      <c r="M31" s="45" t="n">
        <f aca="false">J31+L31</f>
        <v>74.97</v>
      </c>
    </row>
    <row r="32" s="116" customFormat="true" ht="24" hidden="false" customHeight="true" outlineLevel="0" collapsed="false">
      <c r="A32" s="9" t="n">
        <v>30</v>
      </c>
      <c r="B32" s="30" t="s">
        <v>744</v>
      </c>
      <c r="C32" s="30" t="s">
        <v>77</v>
      </c>
      <c r="D32" s="30" t="s">
        <v>747</v>
      </c>
      <c r="E32" s="30" t="n">
        <v>60206208</v>
      </c>
      <c r="F32" s="101" t="s">
        <v>17</v>
      </c>
      <c r="G32" s="30" t="n">
        <v>74</v>
      </c>
      <c r="H32" s="30" t="n">
        <v>63</v>
      </c>
      <c r="I32" s="30" t="n">
        <v>137</v>
      </c>
      <c r="J32" s="30" t="n">
        <f aca="false">I32/2*0.6</f>
        <v>41.1</v>
      </c>
      <c r="K32" s="102" t="n">
        <v>80.2</v>
      </c>
      <c r="L32" s="31" t="n">
        <f aca="false">K32*0.4</f>
        <v>32.08</v>
      </c>
      <c r="M32" s="45" t="n">
        <f aca="false">J32+L32</f>
        <v>73.18</v>
      </c>
    </row>
    <row r="33" s="116" customFormat="true" ht="24" hidden="false" customHeight="true" outlineLevel="0" collapsed="false">
      <c r="A33" s="9" t="n">
        <v>31</v>
      </c>
      <c r="B33" s="30" t="s">
        <v>744</v>
      </c>
      <c r="C33" s="30" t="s">
        <v>77</v>
      </c>
      <c r="D33" s="30" t="s">
        <v>748</v>
      </c>
      <c r="E33" s="30" t="n">
        <v>60220122</v>
      </c>
      <c r="F33" s="101" t="s">
        <v>17</v>
      </c>
      <c r="G33" s="30" t="n">
        <v>71</v>
      </c>
      <c r="H33" s="30" t="n">
        <v>64.5</v>
      </c>
      <c r="I33" s="30" t="n">
        <v>135.5</v>
      </c>
      <c r="J33" s="30" t="n">
        <f aca="false">I33/2*0.6</f>
        <v>40.65</v>
      </c>
      <c r="K33" s="102" t="n">
        <v>76.8</v>
      </c>
      <c r="L33" s="31" t="n">
        <f aca="false">K33*0.4</f>
        <v>30.72</v>
      </c>
      <c r="M33" s="45" t="n">
        <f aca="false">J33+L33</f>
        <v>71.37</v>
      </c>
    </row>
    <row r="34" s="116" customFormat="true" ht="24" hidden="false" customHeight="true" outlineLevel="0" collapsed="false">
      <c r="A34" s="9" t="n">
        <v>32</v>
      </c>
      <c r="B34" s="30" t="s">
        <v>744</v>
      </c>
      <c r="C34" s="30" t="s">
        <v>77</v>
      </c>
      <c r="D34" s="30" t="s">
        <v>749</v>
      </c>
      <c r="E34" s="30" t="n">
        <v>60222625</v>
      </c>
      <c r="F34" s="101" t="s">
        <v>17</v>
      </c>
      <c r="G34" s="30" t="n">
        <v>57</v>
      </c>
      <c r="H34" s="30" t="n">
        <v>78.5</v>
      </c>
      <c r="I34" s="30" t="n">
        <v>135.5</v>
      </c>
      <c r="J34" s="30" t="n">
        <f aca="false">I34/2*0.6</f>
        <v>40.65</v>
      </c>
      <c r="K34" s="102" t="n">
        <v>78.5</v>
      </c>
      <c r="L34" s="31" t="n">
        <f aca="false">K34*0.4</f>
        <v>31.4</v>
      </c>
      <c r="M34" s="45" t="n">
        <f aca="false">J34+L34</f>
        <v>72.05</v>
      </c>
    </row>
    <row r="35" s="116" customFormat="true" ht="24" hidden="false" customHeight="true" outlineLevel="0" collapsed="false">
      <c r="A35" s="9" t="n">
        <v>33</v>
      </c>
      <c r="B35" s="30" t="s">
        <v>744</v>
      </c>
      <c r="C35" s="30" t="s">
        <v>77</v>
      </c>
      <c r="D35" s="30" t="s">
        <v>750</v>
      </c>
      <c r="E35" s="30" t="n">
        <v>60227104</v>
      </c>
      <c r="F35" s="101" t="s">
        <v>17</v>
      </c>
      <c r="G35" s="30" t="n">
        <v>64</v>
      </c>
      <c r="H35" s="30" t="n">
        <v>70</v>
      </c>
      <c r="I35" s="30" t="n">
        <v>134</v>
      </c>
      <c r="J35" s="30" t="n">
        <f aca="false">I35/2*0.6</f>
        <v>40.2</v>
      </c>
      <c r="K35" s="102" t="n">
        <v>81.9</v>
      </c>
      <c r="L35" s="31" t="n">
        <f aca="false">K35*0.4</f>
        <v>32.76</v>
      </c>
      <c r="M35" s="45" t="n">
        <f aca="false">J35+L35</f>
        <v>72.9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3.24"/>
    <col collapsed="false" customWidth="true" hidden="false" outlineLevel="0" max="3" min="3" style="0" width="15.62"/>
    <col collapsed="false" customWidth="true" hidden="false" outlineLevel="0" max="4" min="4" style="0" width="6.99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8" min="7" style="0" width="6.5"/>
    <col collapsed="false" customWidth="true" hidden="false" outlineLevel="0" max="10" min="9" style="114" width="6.5"/>
    <col collapsed="false" customWidth="true" hidden="false" outlineLevel="0" max="12" min="11" style="115" width="6.5"/>
    <col collapsed="false" customWidth="true" hidden="false" outlineLevel="0" max="13" min="13" style="114" width="6.5"/>
  </cols>
  <sheetData>
    <row r="1" customFormat="false" ht="26.1" hidden="false" customHeight="true" outlineLevel="0" collapsed="false">
      <c r="A1" s="40" t="s">
        <v>75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9</v>
      </c>
      <c r="J2" s="65" t="s">
        <v>10</v>
      </c>
      <c r="K2" s="64" t="s">
        <v>11</v>
      </c>
      <c r="L2" s="64" t="s">
        <v>12</v>
      </c>
      <c r="M2" s="65" t="s">
        <v>237</v>
      </c>
    </row>
    <row r="3" s="116" customFormat="true" ht="26.1" hidden="false" customHeight="true" outlineLevel="0" collapsed="false">
      <c r="A3" s="9" t="n">
        <v>1</v>
      </c>
      <c r="B3" s="30" t="s">
        <v>752</v>
      </c>
      <c r="C3" s="30" t="s">
        <v>31</v>
      </c>
      <c r="D3" s="30" t="s">
        <v>753</v>
      </c>
      <c r="E3" s="30" t="n">
        <v>60207425</v>
      </c>
      <c r="F3" s="101" t="s">
        <v>17</v>
      </c>
      <c r="G3" s="30" t="n">
        <v>75</v>
      </c>
      <c r="H3" s="30" t="n">
        <v>75</v>
      </c>
      <c r="I3" s="30" t="n">
        <v>150</v>
      </c>
      <c r="J3" s="30" t="n">
        <f aca="false">I3/2*0.6</f>
        <v>45</v>
      </c>
      <c r="K3" s="102" t="n">
        <v>77.8</v>
      </c>
      <c r="L3" s="70" t="n">
        <f aca="false">K3*0.4</f>
        <v>31.12</v>
      </c>
      <c r="M3" s="45" t="n">
        <f aca="false">J3+L3</f>
        <v>76.12</v>
      </c>
    </row>
    <row r="4" s="116" customFormat="true" ht="26.1" hidden="false" customHeight="true" outlineLevel="0" collapsed="false">
      <c r="A4" s="9" t="n">
        <v>2</v>
      </c>
      <c r="B4" s="30" t="s">
        <v>752</v>
      </c>
      <c r="C4" s="30" t="s">
        <v>31</v>
      </c>
      <c r="D4" s="30" t="s">
        <v>754</v>
      </c>
      <c r="E4" s="30" t="n">
        <v>60210827</v>
      </c>
      <c r="F4" s="101" t="s">
        <v>17</v>
      </c>
      <c r="G4" s="30" t="n">
        <v>65</v>
      </c>
      <c r="H4" s="30" t="n">
        <v>69</v>
      </c>
      <c r="I4" s="30" t="n">
        <v>134</v>
      </c>
      <c r="J4" s="30" t="n">
        <f aca="false">I4/2*0.6</f>
        <v>40.2</v>
      </c>
      <c r="K4" s="102" t="n">
        <v>82</v>
      </c>
      <c r="L4" s="70" t="n">
        <f aca="false">K4*0.4</f>
        <v>32.8</v>
      </c>
      <c r="M4" s="45" t="n">
        <f aca="false">J4+L4</f>
        <v>73</v>
      </c>
    </row>
    <row r="5" s="116" customFormat="true" ht="26.1" hidden="false" customHeight="true" outlineLevel="0" collapsed="false">
      <c r="A5" s="9" t="n">
        <v>3</v>
      </c>
      <c r="B5" s="30" t="s">
        <v>752</v>
      </c>
      <c r="C5" s="30" t="s">
        <v>31</v>
      </c>
      <c r="D5" s="30" t="s">
        <v>755</v>
      </c>
      <c r="E5" s="30" t="n">
        <v>60214928</v>
      </c>
      <c r="F5" s="101" t="s">
        <v>17</v>
      </c>
      <c r="G5" s="30" t="n">
        <v>63</v>
      </c>
      <c r="H5" s="30" t="n">
        <v>70</v>
      </c>
      <c r="I5" s="30" t="n">
        <v>133</v>
      </c>
      <c r="J5" s="30" t="n">
        <f aca="false">I5/2*0.6</f>
        <v>39.9</v>
      </c>
      <c r="K5" s="102" t="n">
        <v>72</v>
      </c>
      <c r="L5" s="70" t="n">
        <f aca="false">K5*0.4</f>
        <v>28.8</v>
      </c>
      <c r="M5" s="45" t="n">
        <f aca="false">J5+L5</f>
        <v>68.7</v>
      </c>
    </row>
    <row r="6" s="116" customFormat="true" ht="26.1" hidden="false" customHeight="true" outlineLevel="0" collapsed="false">
      <c r="A6" s="9" t="n">
        <v>4</v>
      </c>
      <c r="B6" s="30" t="s">
        <v>756</v>
      </c>
      <c r="C6" s="30" t="s">
        <v>702</v>
      </c>
      <c r="D6" s="30" t="s">
        <v>757</v>
      </c>
      <c r="E6" s="30" t="n">
        <v>60219408</v>
      </c>
      <c r="F6" s="101" t="s">
        <v>17</v>
      </c>
      <c r="G6" s="30" t="n">
        <v>70</v>
      </c>
      <c r="H6" s="30" t="n">
        <v>73</v>
      </c>
      <c r="I6" s="30" t="n">
        <v>143</v>
      </c>
      <c r="J6" s="30" t="n">
        <f aca="false">I6/2*0.6</f>
        <v>42.9</v>
      </c>
      <c r="K6" s="102" t="n">
        <v>79.6</v>
      </c>
      <c r="L6" s="70" t="n">
        <f aca="false">K6*0.4</f>
        <v>31.84</v>
      </c>
      <c r="M6" s="45" t="n">
        <f aca="false">J6+L6</f>
        <v>74.74</v>
      </c>
    </row>
    <row r="7" s="116" customFormat="true" ht="26.1" hidden="false" customHeight="true" outlineLevel="0" collapsed="false">
      <c r="A7" s="9" t="n">
        <v>5</v>
      </c>
      <c r="B7" s="30" t="s">
        <v>756</v>
      </c>
      <c r="C7" s="30" t="s">
        <v>702</v>
      </c>
      <c r="D7" s="30" t="s">
        <v>758</v>
      </c>
      <c r="E7" s="30" t="n">
        <v>60221207</v>
      </c>
      <c r="F7" s="101" t="s">
        <v>17</v>
      </c>
      <c r="G7" s="30" t="n">
        <v>57</v>
      </c>
      <c r="H7" s="30" t="n">
        <v>66.5</v>
      </c>
      <c r="I7" s="30" t="n">
        <v>123.5</v>
      </c>
      <c r="J7" s="30" t="n">
        <f aca="false">I7/2*0.6</f>
        <v>37.05</v>
      </c>
      <c r="K7" s="102" t="n">
        <v>77.4</v>
      </c>
      <c r="L7" s="70" t="n">
        <f aca="false">K7*0.4</f>
        <v>30.96</v>
      </c>
      <c r="M7" s="45" t="n">
        <f aca="false">J7+L7</f>
        <v>68.01</v>
      </c>
    </row>
    <row r="8" s="116" customFormat="true" ht="26.1" hidden="false" customHeight="true" outlineLevel="0" collapsed="false">
      <c r="A8" s="9" t="n">
        <v>6</v>
      </c>
      <c r="B8" s="30" t="s">
        <v>756</v>
      </c>
      <c r="C8" s="30" t="s">
        <v>702</v>
      </c>
      <c r="D8" s="30" t="s">
        <v>759</v>
      </c>
      <c r="E8" s="30" t="n">
        <v>60207010</v>
      </c>
      <c r="F8" s="101" t="s">
        <v>17</v>
      </c>
      <c r="G8" s="30" t="n">
        <v>58</v>
      </c>
      <c r="H8" s="30" t="n">
        <v>64.5</v>
      </c>
      <c r="I8" s="30" t="n">
        <v>122.5</v>
      </c>
      <c r="J8" s="30" t="n">
        <f aca="false">I8/2*0.6</f>
        <v>36.75</v>
      </c>
      <c r="K8" s="102" t="n">
        <v>73.3</v>
      </c>
      <c r="L8" s="70" t="n">
        <f aca="false">K8*0.4</f>
        <v>29.32</v>
      </c>
      <c r="M8" s="45" t="n">
        <f aca="false">J8+L8</f>
        <v>66.07</v>
      </c>
    </row>
    <row r="9" s="116" customFormat="true" ht="26.1" hidden="false" customHeight="true" outlineLevel="0" collapsed="false">
      <c r="A9" s="9" t="n">
        <v>7</v>
      </c>
      <c r="B9" s="30" t="s">
        <v>760</v>
      </c>
      <c r="C9" s="30" t="s">
        <v>761</v>
      </c>
      <c r="D9" s="30" t="s">
        <v>762</v>
      </c>
      <c r="E9" s="30" t="n">
        <v>60219019</v>
      </c>
      <c r="F9" s="101" t="s">
        <v>17</v>
      </c>
      <c r="G9" s="30" t="n">
        <v>64</v>
      </c>
      <c r="H9" s="30" t="n">
        <v>65.5</v>
      </c>
      <c r="I9" s="30" t="n">
        <v>129.5</v>
      </c>
      <c r="J9" s="30" t="n">
        <f aca="false">I9/2*0.6</f>
        <v>38.85</v>
      </c>
      <c r="K9" s="102" t="n">
        <v>80.6</v>
      </c>
      <c r="L9" s="70" t="n">
        <f aca="false">K9*0.4</f>
        <v>32.24</v>
      </c>
      <c r="M9" s="45" t="n">
        <f aca="false">J9+L9</f>
        <v>71.09</v>
      </c>
    </row>
    <row r="10" s="116" customFormat="true" ht="26.1" hidden="false" customHeight="true" outlineLevel="0" collapsed="false">
      <c r="A10" s="9" t="n">
        <v>8</v>
      </c>
      <c r="B10" s="30" t="s">
        <v>760</v>
      </c>
      <c r="C10" s="30" t="s">
        <v>761</v>
      </c>
      <c r="D10" s="30" t="s">
        <v>763</v>
      </c>
      <c r="E10" s="30" t="n">
        <v>60209230</v>
      </c>
      <c r="F10" s="101" t="s">
        <v>17</v>
      </c>
      <c r="G10" s="30" t="n">
        <v>57</v>
      </c>
      <c r="H10" s="30" t="n">
        <v>68.5</v>
      </c>
      <c r="I10" s="30" t="n">
        <v>125.5</v>
      </c>
      <c r="J10" s="30" t="n">
        <f aca="false">I10/2*0.6</f>
        <v>37.65</v>
      </c>
      <c r="K10" s="102" t="n">
        <v>81.1</v>
      </c>
      <c r="L10" s="70" t="n">
        <f aca="false">K10*0.4</f>
        <v>32.44</v>
      </c>
      <c r="M10" s="45" t="n">
        <f aca="false">J10+L10</f>
        <v>70.09</v>
      </c>
    </row>
    <row r="11" s="116" customFormat="true" ht="26.1" hidden="false" customHeight="true" outlineLevel="0" collapsed="false">
      <c r="A11" s="9" t="n">
        <v>9</v>
      </c>
      <c r="B11" s="30" t="s">
        <v>760</v>
      </c>
      <c r="C11" s="30" t="s">
        <v>761</v>
      </c>
      <c r="D11" s="30" t="s">
        <v>764</v>
      </c>
      <c r="E11" s="30" t="n">
        <v>60208821</v>
      </c>
      <c r="F11" s="101" t="s">
        <v>17</v>
      </c>
      <c r="G11" s="30" t="n">
        <v>58</v>
      </c>
      <c r="H11" s="30" t="n">
        <v>66</v>
      </c>
      <c r="I11" s="30" t="n">
        <v>124</v>
      </c>
      <c r="J11" s="30" t="n">
        <f aca="false">I11/2*0.6</f>
        <v>37.2</v>
      </c>
      <c r="K11" s="102" t="n">
        <v>76.2</v>
      </c>
      <c r="L11" s="70" t="n">
        <f aca="false">K11*0.4</f>
        <v>30.48</v>
      </c>
      <c r="M11" s="45" t="n">
        <f aca="false">J11+L11</f>
        <v>67.68</v>
      </c>
    </row>
    <row r="12" s="116" customFormat="true" ht="26.1" hidden="false" customHeight="true" outlineLevel="0" collapsed="false">
      <c r="A12" s="9" t="n">
        <v>10</v>
      </c>
      <c r="B12" s="30" t="s">
        <v>760</v>
      </c>
      <c r="C12" s="30" t="s">
        <v>761</v>
      </c>
      <c r="D12" s="30" t="s">
        <v>765</v>
      </c>
      <c r="E12" s="30" t="n">
        <v>60210312</v>
      </c>
      <c r="F12" s="101" t="s">
        <v>17</v>
      </c>
      <c r="G12" s="30" t="n">
        <v>58</v>
      </c>
      <c r="H12" s="30" t="n">
        <v>64</v>
      </c>
      <c r="I12" s="30" t="n">
        <v>122</v>
      </c>
      <c r="J12" s="30" t="n">
        <f aca="false">I12/2*0.6</f>
        <v>36.6</v>
      </c>
      <c r="K12" s="102" t="n">
        <v>69.7</v>
      </c>
      <c r="L12" s="70" t="n">
        <f aca="false">K12*0.4</f>
        <v>27.88</v>
      </c>
      <c r="M12" s="45" t="n">
        <f aca="false">J12+L12</f>
        <v>64.48</v>
      </c>
    </row>
    <row r="13" s="116" customFormat="true" ht="26.1" hidden="false" customHeight="true" outlineLevel="0" collapsed="false">
      <c r="A13" s="9" t="n">
        <v>11</v>
      </c>
      <c r="B13" s="30" t="s">
        <v>760</v>
      </c>
      <c r="C13" s="30" t="s">
        <v>761</v>
      </c>
      <c r="D13" s="30" t="s">
        <v>766</v>
      </c>
      <c r="E13" s="30" t="n">
        <v>60213709</v>
      </c>
      <c r="F13" s="101" t="s">
        <v>17</v>
      </c>
      <c r="G13" s="30" t="n">
        <v>52</v>
      </c>
      <c r="H13" s="30" t="n">
        <v>66</v>
      </c>
      <c r="I13" s="30" t="n">
        <v>118</v>
      </c>
      <c r="J13" s="30" t="n">
        <f aca="false">I13/2*0.6</f>
        <v>35.4</v>
      </c>
      <c r="K13" s="102" t="n">
        <v>75</v>
      </c>
      <c r="L13" s="70" t="n">
        <f aca="false">K13*0.4</f>
        <v>30</v>
      </c>
      <c r="M13" s="45" t="n">
        <f aca="false">J13+L13</f>
        <v>65.4</v>
      </c>
    </row>
    <row r="14" s="116" customFormat="true" ht="26.1" hidden="false" customHeight="true" outlineLevel="0" collapsed="false">
      <c r="A14" s="9" t="n">
        <v>12</v>
      </c>
      <c r="B14" s="30" t="s">
        <v>760</v>
      </c>
      <c r="C14" s="30" t="s">
        <v>761</v>
      </c>
      <c r="D14" s="30" t="s">
        <v>767</v>
      </c>
      <c r="E14" s="30" t="n">
        <v>60206105</v>
      </c>
      <c r="F14" s="101" t="s">
        <v>17</v>
      </c>
      <c r="G14" s="30" t="n">
        <v>51</v>
      </c>
      <c r="H14" s="30" t="n">
        <v>66.5</v>
      </c>
      <c r="I14" s="30" t="n">
        <v>117.5</v>
      </c>
      <c r="J14" s="30" t="n">
        <f aca="false">I14/2*0.6</f>
        <v>35.25</v>
      </c>
      <c r="K14" s="102" t="n">
        <v>74.2</v>
      </c>
      <c r="L14" s="70" t="n">
        <f aca="false">K14*0.4</f>
        <v>29.68</v>
      </c>
      <c r="M14" s="45" t="n">
        <f aca="false">J14+L14</f>
        <v>64.93</v>
      </c>
    </row>
    <row r="15" s="116" customFormat="true" ht="26.1" hidden="false" customHeight="true" outlineLevel="0" collapsed="false">
      <c r="A15" s="9" t="n">
        <v>13</v>
      </c>
      <c r="B15" s="30" t="s">
        <v>768</v>
      </c>
      <c r="C15" s="30" t="s">
        <v>86</v>
      </c>
      <c r="D15" s="30" t="s">
        <v>769</v>
      </c>
      <c r="E15" s="30" t="n">
        <v>60223322</v>
      </c>
      <c r="F15" s="101" t="s">
        <v>17</v>
      </c>
      <c r="G15" s="30" t="n">
        <v>58</v>
      </c>
      <c r="H15" s="30" t="n">
        <v>71.5</v>
      </c>
      <c r="I15" s="30" t="n">
        <v>129.5</v>
      </c>
      <c r="J15" s="30" t="n">
        <f aca="false">I15/2*0.6</f>
        <v>38.85</v>
      </c>
      <c r="K15" s="102" t="n">
        <v>80.6</v>
      </c>
      <c r="L15" s="70" t="n">
        <f aca="false">K15*0.4</f>
        <v>32.24</v>
      </c>
      <c r="M15" s="45" t="n">
        <f aca="false">J15+L15</f>
        <v>71.09</v>
      </c>
    </row>
    <row r="16" s="116" customFormat="true" ht="26.1" hidden="false" customHeight="true" outlineLevel="0" collapsed="false">
      <c r="A16" s="9" t="n">
        <v>14</v>
      </c>
      <c r="B16" s="30" t="s">
        <v>768</v>
      </c>
      <c r="C16" s="30" t="s">
        <v>86</v>
      </c>
      <c r="D16" s="30" t="s">
        <v>770</v>
      </c>
      <c r="E16" s="30" t="n">
        <v>60211122</v>
      </c>
      <c r="F16" s="101" t="s">
        <v>17</v>
      </c>
      <c r="G16" s="30" t="n">
        <v>58</v>
      </c>
      <c r="H16" s="30" t="n">
        <v>66</v>
      </c>
      <c r="I16" s="30" t="n">
        <v>124</v>
      </c>
      <c r="J16" s="30" t="n">
        <f aca="false">I16/2*0.6</f>
        <v>37.2</v>
      </c>
      <c r="K16" s="102" t="n">
        <v>84.8</v>
      </c>
      <c r="L16" s="70" t="n">
        <f aca="false">K16*0.4</f>
        <v>33.92</v>
      </c>
      <c r="M16" s="45" t="n">
        <f aca="false">J16+L16</f>
        <v>71.12</v>
      </c>
    </row>
    <row r="17" s="116" customFormat="true" ht="26.1" hidden="false" customHeight="true" outlineLevel="0" collapsed="false">
      <c r="A17" s="9" t="n">
        <v>15</v>
      </c>
      <c r="B17" s="30" t="s">
        <v>768</v>
      </c>
      <c r="C17" s="30" t="s">
        <v>86</v>
      </c>
      <c r="D17" s="30" t="s">
        <v>771</v>
      </c>
      <c r="E17" s="30" t="n">
        <v>60208202</v>
      </c>
      <c r="F17" s="101" t="s">
        <v>17</v>
      </c>
      <c r="G17" s="30" t="n">
        <v>57</v>
      </c>
      <c r="H17" s="30" t="n">
        <v>60</v>
      </c>
      <c r="I17" s="30" t="n">
        <v>117</v>
      </c>
      <c r="J17" s="30" t="n">
        <f aca="false">I17/2*0.6</f>
        <v>35.1</v>
      </c>
      <c r="K17" s="102" t="n">
        <v>0</v>
      </c>
      <c r="L17" s="70" t="n">
        <f aca="false">K17*0.4</f>
        <v>0</v>
      </c>
      <c r="M17" s="45" t="n">
        <f aca="false">J17+L17</f>
        <v>35.1</v>
      </c>
    </row>
    <row r="18" s="116" customFormat="true" ht="26.1" hidden="false" customHeight="true" outlineLevel="0" collapsed="false">
      <c r="A18" s="9" t="n">
        <v>16</v>
      </c>
      <c r="B18" s="30" t="s">
        <v>772</v>
      </c>
      <c r="C18" s="30" t="s">
        <v>86</v>
      </c>
      <c r="D18" s="30" t="s">
        <v>773</v>
      </c>
      <c r="E18" s="30" t="n">
        <v>60205901</v>
      </c>
      <c r="F18" s="101" t="s">
        <v>17</v>
      </c>
      <c r="G18" s="30" t="n">
        <v>58</v>
      </c>
      <c r="H18" s="30" t="n">
        <v>63.5</v>
      </c>
      <c r="I18" s="30" t="n">
        <v>121.5</v>
      </c>
      <c r="J18" s="30" t="n">
        <f aca="false">I18/2*0.6</f>
        <v>36.45</v>
      </c>
      <c r="K18" s="102" t="n">
        <v>78.4</v>
      </c>
      <c r="L18" s="70" t="n">
        <f aca="false">K18*0.4</f>
        <v>31.36</v>
      </c>
      <c r="M18" s="45" t="n">
        <f aca="false">J18+L18</f>
        <v>67.81</v>
      </c>
    </row>
    <row r="19" s="116" customFormat="true" ht="26.1" hidden="false" customHeight="true" outlineLevel="0" collapsed="false">
      <c r="A19" s="9" t="n">
        <v>17</v>
      </c>
      <c r="B19" s="30" t="s">
        <v>772</v>
      </c>
      <c r="C19" s="30" t="s">
        <v>86</v>
      </c>
      <c r="D19" s="30" t="s">
        <v>774</v>
      </c>
      <c r="E19" s="30" t="n">
        <v>60212014</v>
      </c>
      <c r="F19" s="101" t="s">
        <v>17</v>
      </c>
      <c r="G19" s="30" t="n">
        <v>54</v>
      </c>
      <c r="H19" s="30" t="n">
        <v>62.5</v>
      </c>
      <c r="I19" s="30" t="n">
        <v>116.5</v>
      </c>
      <c r="J19" s="30" t="n">
        <f aca="false">I19/2*0.6</f>
        <v>34.95</v>
      </c>
      <c r="K19" s="102" t="n">
        <v>78.5</v>
      </c>
      <c r="L19" s="70" t="n">
        <f aca="false">K19*0.4</f>
        <v>31.4</v>
      </c>
      <c r="M19" s="45" t="n">
        <f aca="false">J19+L19</f>
        <v>66.35</v>
      </c>
    </row>
    <row r="20" s="116" customFormat="true" ht="26.1" hidden="false" customHeight="true" outlineLevel="0" collapsed="false">
      <c r="A20" s="9" t="n">
        <v>18</v>
      </c>
      <c r="B20" s="30" t="s">
        <v>772</v>
      </c>
      <c r="C20" s="30" t="s">
        <v>86</v>
      </c>
      <c r="D20" s="30" t="s">
        <v>775</v>
      </c>
      <c r="E20" s="30" t="n">
        <v>60212705</v>
      </c>
      <c r="F20" s="101" t="s">
        <v>17</v>
      </c>
      <c r="G20" s="30" t="n">
        <v>53</v>
      </c>
      <c r="H20" s="30" t="n">
        <v>63</v>
      </c>
      <c r="I20" s="30" t="n">
        <v>116</v>
      </c>
      <c r="J20" s="30" t="n">
        <f aca="false">I20/2*0.6</f>
        <v>34.8</v>
      </c>
      <c r="K20" s="102" t="n">
        <v>76.2</v>
      </c>
      <c r="L20" s="70" t="n">
        <f aca="false">K20*0.4</f>
        <v>30.48</v>
      </c>
      <c r="M20" s="45" t="n">
        <f aca="false">J20+L20</f>
        <v>65.28</v>
      </c>
    </row>
    <row r="21" s="116" customFormat="true" ht="26.1" hidden="false" customHeight="true" outlineLevel="0" collapsed="false">
      <c r="A21" s="9" t="n">
        <v>19</v>
      </c>
      <c r="B21" s="30" t="s">
        <v>776</v>
      </c>
      <c r="C21" s="30" t="s">
        <v>86</v>
      </c>
      <c r="D21" s="30" t="s">
        <v>223</v>
      </c>
      <c r="E21" s="30" t="n">
        <v>60228014</v>
      </c>
      <c r="F21" s="101" t="s">
        <v>17</v>
      </c>
      <c r="G21" s="30" t="n">
        <v>57</v>
      </c>
      <c r="H21" s="30" t="n">
        <v>60.5</v>
      </c>
      <c r="I21" s="30" t="n">
        <v>117.5</v>
      </c>
      <c r="J21" s="30" t="n">
        <f aca="false">I21/2*0.6</f>
        <v>35.25</v>
      </c>
      <c r="K21" s="102" t="n">
        <v>77.4</v>
      </c>
      <c r="L21" s="70" t="n">
        <f aca="false">K21*0.4</f>
        <v>30.96</v>
      </c>
      <c r="M21" s="45" t="n">
        <f aca="false">J21+L21</f>
        <v>66.21</v>
      </c>
    </row>
    <row r="22" s="116" customFormat="true" ht="26.1" hidden="false" customHeight="true" outlineLevel="0" collapsed="false">
      <c r="A22" s="9" t="n">
        <v>20</v>
      </c>
      <c r="B22" s="30" t="s">
        <v>776</v>
      </c>
      <c r="C22" s="30" t="s">
        <v>86</v>
      </c>
      <c r="D22" s="30" t="s">
        <v>777</v>
      </c>
      <c r="E22" s="30" t="n">
        <v>60208726</v>
      </c>
      <c r="F22" s="101" t="s">
        <v>17</v>
      </c>
      <c r="G22" s="30" t="n">
        <v>47</v>
      </c>
      <c r="H22" s="30" t="n">
        <v>68</v>
      </c>
      <c r="I22" s="30" t="n">
        <v>115</v>
      </c>
      <c r="J22" s="30" t="n">
        <f aca="false">I22/2*0.6</f>
        <v>34.5</v>
      </c>
      <c r="K22" s="102" t="n">
        <v>77.9</v>
      </c>
      <c r="L22" s="70" t="n">
        <f aca="false">K22*0.4</f>
        <v>31.16</v>
      </c>
      <c r="M22" s="45" t="n">
        <f aca="false">J22+L22</f>
        <v>65.66</v>
      </c>
    </row>
    <row r="23" s="116" customFormat="true" ht="26.1" hidden="false" customHeight="true" outlineLevel="0" collapsed="false">
      <c r="A23" s="9" t="n">
        <v>21</v>
      </c>
      <c r="B23" s="30" t="s">
        <v>776</v>
      </c>
      <c r="C23" s="30" t="s">
        <v>86</v>
      </c>
      <c r="D23" s="30" t="s">
        <v>778</v>
      </c>
      <c r="E23" s="30" t="n">
        <v>60207212</v>
      </c>
      <c r="F23" s="101" t="s">
        <v>17</v>
      </c>
      <c r="G23" s="30" t="n">
        <v>44</v>
      </c>
      <c r="H23" s="30" t="n">
        <v>57</v>
      </c>
      <c r="I23" s="30" t="n">
        <v>101</v>
      </c>
      <c r="J23" s="30" t="n">
        <f aca="false">I23/2*0.6</f>
        <v>30.3</v>
      </c>
      <c r="K23" s="102" t="n">
        <v>71.7</v>
      </c>
      <c r="L23" s="70" t="n">
        <f aca="false">K23*0.4</f>
        <v>28.68</v>
      </c>
      <c r="M23" s="45" t="n">
        <f aca="false">J23+L23</f>
        <v>58.98</v>
      </c>
    </row>
    <row r="24" s="116" customFormat="true" ht="26.1" hidden="false" customHeight="true" outlineLevel="0" collapsed="false">
      <c r="A24" s="9" t="n">
        <v>22</v>
      </c>
      <c r="B24" s="30" t="s">
        <v>779</v>
      </c>
      <c r="C24" s="30" t="s">
        <v>86</v>
      </c>
      <c r="D24" s="30" t="s">
        <v>780</v>
      </c>
      <c r="E24" s="30" t="n">
        <v>60218604</v>
      </c>
      <c r="F24" s="101" t="s">
        <v>17</v>
      </c>
      <c r="G24" s="30" t="n">
        <v>78</v>
      </c>
      <c r="H24" s="30" t="n">
        <v>67</v>
      </c>
      <c r="I24" s="30" t="n">
        <v>145</v>
      </c>
      <c r="J24" s="30" t="n">
        <f aca="false">I24/2*0.6</f>
        <v>43.5</v>
      </c>
      <c r="K24" s="102" t="n">
        <v>79.2</v>
      </c>
      <c r="L24" s="70" t="n">
        <f aca="false">K24*0.4</f>
        <v>31.68</v>
      </c>
      <c r="M24" s="45" t="n">
        <f aca="false">J24+L24</f>
        <v>75.18</v>
      </c>
    </row>
    <row r="25" s="116" customFormat="true" ht="26.1" hidden="false" customHeight="true" outlineLevel="0" collapsed="false">
      <c r="A25" s="9" t="n">
        <v>23</v>
      </c>
      <c r="B25" s="30" t="s">
        <v>779</v>
      </c>
      <c r="C25" s="30" t="s">
        <v>86</v>
      </c>
      <c r="D25" s="30" t="s">
        <v>781</v>
      </c>
      <c r="E25" s="30" t="n">
        <v>60226813</v>
      </c>
      <c r="F25" s="101" t="s">
        <v>17</v>
      </c>
      <c r="G25" s="30" t="n">
        <v>55</v>
      </c>
      <c r="H25" s="30" t="n">
        <v>64.5</v>
      </c>
      <c r="I25" s="30" t="n">
        <v>119.5</v>
      </c>
      <c r="J25" s="30" t="n">
        <f aca="false">I25/2*0.6</f>
        <v>35.85</v>
      </c>
      <c r="K25" s="102" t="n">
        <v>76.2</v>
      </c>
      <c r="L25" s="70" t="n">
        <f aca="false">K25*0.4</f>
        <v>30.48</v>
      </c>
      <c r="M25" s="45" t="n">
        <f aca="false">J25+L25</f>
        <v>66.33</v>
      </c>
    </row>
    <row r="26" s="116" customFormat="true" ht="26.1" hidden="false" customHeight="true" outlineLevel="0" collapsed="false">
      <c r="A26" s="9" t="n">
        <v>24</v>
      </c>
      <c r="B26" s="30" t="s">
        <v>779</v>
      </c>
      <c r="C26" s="30" t="s">
        <v>86</v>
      </c>
      <c r="D26" s="30" t="s">
        <v>368</v>
      </c>
      <c r="E26" s="30" t="n">
        <v>60216325</v>
      </c>
      <c r="F26" s="101" t="s">
        <v>17</v>
      </c>
      <c r="G26" s="30" t="n">
        <v>49</v>
      </c>
      <c r="H26" s="30" t="n">
        <v>68.5</v>
      </c>
      <c r="I26" s="30" t="n">
        <v>117.5</v>
      </c>
      <c r="J26" s="30" t="n">
        <f aca="false">I26/2*0.6</f>
        <v>35.25</v>
      </c>
      <c r="K26" s="102" t="n">
        <v>72.1</v>
      </c>
      <c r="L26" s="70" t="n">
        <f aca="false">K26*0.4</f>
        <v>28.84</v>
      </c>
      <c r="M26" s="45" t="n">
        <f aca="false">J26+L26</f>
        <v>64.09</v>
      </c>
    </row>
    <row r="27" s="116" customFormat="true" ht="26.1" hidden="false" customHeight="true" outlineLevel="0" collapsed="false">
      <c r="A27" s="9" t="n">
        <v>25</v>
      </c>
      <c r="B27" s="30" t="s">
        <v>782</v>
      </c>
      <c r="C27" s="30" t="s">
        <v>86</v>
      </c>
      <c r="D27" s="30" t="s">
        <v>783</v>
      </c>
      <c r="E27" s="30" t="n">
        <v>60215504</v>
      </c>
      <c r="F27" s="101" t="s">
        <v>17</v>
      </c>
      <c r="G27" s="30" t="n">
        <v>60</v>
      </c>
      <c r="H27" s="30" t="n">
        <v>64</v>
      </c>
      <c r="I27" s="30" t="n">
        <v>124</v>
      </c>
      <c r="J27" s="30" t="n">
        <f aca="false">I27/2*0.6</f>
        <v>37.2</v>
      </c>
      <c r="K27" s="102" t="n">
        <v>77.2</v>
      </c>
      <c r="L27" s="70" t="n">
        <f aca="false">K27*0.4</f>
        <v>30.88</v>
      </c>
      <c r="M27" s="45" t="n">
        <f aca="false">J27+L27</f>
        <v>68.08</v>
      </c>
    </row>
    <row r="28" s="116" customFormat="true" ht="24" hidden="false" customHeight="true" outlineLevel="0" collapsed="false">
      <c r="A28" s="9" t="n">
        <v>26</v>
      </c>
      <c r="B28" s="30" t="s">
        <v>782</v>
      </c>
      <c r="C28" s="30" t="s">
        <v>86</v>
      </c>
      <c r="D28" s="30" t="s">
        <v>784</v>
      </c>
      <c r="E28" s="30" t="n">
        <v>60223014</v>
      </c>
      <c r="F28" s="101" t="s">
        <v>17</v>
      </c>
      <c r="G28" s="30" t="n">
        <v>49</v>
      </c>
      <c r="H28" s="30" t="n">
        <v>73</v>
      </c>
      <c r="I28" s="30" t="n">
        <v>122</v>
      </c>
      <c r="J28" s="30" t="n">
        <f aca="false">I28/2*0.6</f>
        <v>36.6</v>
      </c>
      <c r="K28" s="102" t="n">
        <v>83.3</v>
      </c>
      <c r="L28" s="70" t="n">
        <f aca="false">K28*0.4</f>
        <v>33.32</v>
      </c>
      <c r="M28" s="45" t="n">
        <f aca="false">J28+L28</f>
        <v>69.92</v>
      </c>
    </row>
    <row r="29" s="116" customFormat="true" ht="24" hidden="false" customHeight="true" outlineLevel="0" collapsed="false">
      <c r="A29" s="9" t="n">
        <v>27</v>
      </c>
      <c r="B29" s="30" t="s">
        <v>782</v>
      </c>
      <c r="C29" s="30" t="s">
        <v>86</v>
      </c>
      <c r="D29" s="30" t="s">
        <v>785</v>
      </c>
      <c r="E29" s="30" t="n">
        <v>60207815</v>
      </c>
      <c r="F29" s="101" t="s">
        <v>17</v>
      </c>
      <c r="G29" s="30" t="n">
        <v>54</v>
      </c>
      <c r="H29" s="30" t="n">
        <v>57.5</v>
      </c>
      <c r="I29" s="30" t="n">
        <v>111.5</v>
      </c>
      <c r="J29" s="30" t="n">
        <f aca="false">I29/2*0.6</f>
        <v>33.45</v>
      </c>
      <c r="K29" s="102" t="n">
        <v>78</v>
      </c>
      <c r="L29" s="70" t="n">
        <f aca="false">K29*0.4</f>
        <v>31.2</v>
      </c>
      <c r="M29" s="45" t="n">
        <f aca="false">J29+L29</f>
        <v>64.65</v>
      </c>
    </row>
    <row r="30" s="116" customFormat="true" ht="24" hidden="false" customHeight="true" outlineLevel="0" collapsed="false">
      <c r="A30" s="9" t="n">
        <v>28</v>
      </c>
      <c r="B30" s="30" t="s">
        <v>786</v>
      </c>
      <c r="C30" s="30" t="s">
        <v>116</v>
      </c>
      <c r="D30" s="30" t="s">
        <v>787</v>
      </c>
      <c r="E30" s="30" t="n">
        <v>60207526</v>
      </c>
      <c r="F30" s="101" t="s">
        <v>17</v>
      </c>
      <c r="G30" s="30" t="n">
        <v>70</v>
      </c>
      <c r="H30" s="30" t="n">
        <v>70</v>
      </c>
      <c r="I30" s="30" t="n">
        <v>140</v>
      </c>
      <c r="J30" s="30" t="n">
        <f aca="false">I30/2*0.6</f>
        <v>42</v>
      </c>
      <c r="K30" s="102" t="n">
        <v>80.3</v>
      </c>
      <c r="L30" s="70" t="n">
        <f aca="false">K30*0.4</f>
        <v>32.12</v>
      </c>
      <c r="M30" s="45" t="n">
        <f aca="false">J30+L30</f>
        <v>74.12</v>
      </c>
    </row>
    <row r="31" s="116" customFormat="true" ht="24" hidden="false" customHeight="true" outlineLevel="0" collapsed="false">
      <c r="A31" s="9" t="n">
        <v>29</v>
      </c>
      <c r="B31" s="30" t="s">
        <v>786</v>
      </c>
      <c r="C31" s="30" t="s">
        <v>116</v>
      </c>
      <c r="D31" s="30" t="s">
        <v>788</v>
      </c>
      <c r="E31" s="30" t="n">
        <v>60207118</v>
      </c>
      <c r="F31" s="101" t="s">
        <v>17</v>
      </c>
      <c r="G31" s="30" t="n">
        <v>70</v>
      </c>
      <c r="H31" s="30" t="n">
        <v>69.5</v>
      </c>
      <c r="I31" s="30" t="n">
        <v>139.5</v>
      </c>
      <c r="J31" s="30" t="n">
        <f aca="false">I31/2*0.6</f>
        <v>41.85</v>
      </c>
      <c r="K31" s="102" t="n">
        <v>82.2</v>
      </c>
      <c r="L31" s="70" t="n">
        <f aca="false">K31*0.4</f>
        <v>32.88</v>
      </c>
      <c r="M31" s="45" t="n">
        <f aca="false">J31+L31</f>
        <v>74.73</v>
      </c>
    </row>
    <row r="32" s="116" customFormat="true" ht="24" hidden="false" customHeight="true" outlineLevel="0" collapsed="false">
      <c r="A32" s="9" t="n">
        <v>30</v>
      </c>
      <c r="B32" s="30" t="s">
        <v>786</v>
      </c>
      <c r="C32" s="30" t="s">
        <v>116</v>
      </c>
      <c r="D32" s="30" t="s">
        <v>789</v>
      </c>
      <c r="E32" s="30" t="n">
        <v>60217113</v>
      </c>
      <c r="F32" s="101" t="s">
        <v>17</v>
      </c>
      <c r="G32" s="30" t="n">
        <v>73</v>
      </c>
      <c r="H32" s="30" t="n">
        <v>66</v>
      </c>
      <c r="I32" s="30" t="n">
        <v>139</v>
      </c>
      <c r="J32" s="30" t="n">
        <f aca="false">I32/2*0.6</f>
        <v>41.7</v>
      </c>
      <c r="K32" s="102" t="n">
        <v>73.5</v>
      </c>
      <c r="L32" s="70" t="n">
        <f aca="false">K32*0.4</f>
        <v>29.4</v>
      </c>
      <c r="M32" s="45" t="n">
        <f aca="false">J32+L32</f>
        <v>71.1</v>
      </c>
    </row>
    <row r="33" s="116" customFormat="true" ht="24" hidden="false" customHeight="true" outlineLevel="0" collapsed="false">
      <c r="A33" s="9" t="n">
        <v>31</v>
      </c>
      <c r="B33" s="30" t="s">
        <v>790</v>
      </c>
      <c r="C33" s="30" t="s">
        <v>72</v>
      </c>
      <c r="D33" s="30" t="s">
        <v>791</v>
      </c>
      <c r="E33" s="30" t="n">
        <v>60223517</v>
      </c>
      <c r="F33" s="101" t="s">
        <v>17</v>
      </c>
      <c r="G33" s="30" t="n">
        <v>69</v>
      </c>
      <c r="H33" s="30" t="n">
        <v>78.5</v>
      </c>
      <c r="I33" s="30" t="n">
        <v>147.5</v>
      </c>
      <c r="J33" s="30" t="n">
        <f aca="false">I33/2*0.6</f>
        <v>44.25</v>
      </c>
      <c r="K33" s="102" t="n">
        <v>76.6</v>
      </c>
      <c r="L33" s="70" t="n">
        <f aca="false">K33*0.4</f>
        <v>30.64</v>
      </c>
      <c r="M33" s="45" t="n">
        <f aca="false">J33+L33</f>
        <v>74.89</v>
      </c>
    </row>
    <row r="34" s="116" customFormat="true" ht="24" hidden="false" customHeight="true" outlineLevel="0" collapsed="false">
      <c r="A34" s="9" t="n">
        <v>32</v>
      </c>
      <c r="B34" s="30" t="s">
        <v>790</v>
      </c>
      <c r="C34" s="30" t="s">
        <v>72</v>
      </c>
      <c r="D34" s="30" t="s">
        <v>792</v>
      </c>
      <c r="E34" s="30" t="n">
        <v>60221922</v>
      </c>
      <c r="F34" s="101" t="s">
        <v>17</v>
      </c>
      <c r="G34" s="30" t="n">
        <v>71</v>
      </c>
      <c r="H34" s="30" t="n">
        <v>73</v>
      </c>
      <c r="I34" s="30" t="n">
        <v>144</v>
      </c>
      <c r="J34" s="30" t="n">
        <f aca="false">I34/2*0.6</f>
        <v>43.2</v>
      </c>
      <c r="K34" s="102" t="n">
        <v>79.6</v>
      </c>
      <c r="L34" s="70" t="n">
        <f aca="false">K34*0.4</f>
        <v>31.84</v>
      </c>
      <c r="M34" s="45" t="n">
        <f aca="false">J34+L34</f>
        <v>75.04</v>
      </c>
    </row>
    <row r="35" s="116" customFormat="true" ht="24" hidden="false" customHeight="true" outlineLevel="0" collapsed="false">
      <c r="A35" s="9" t="n">
        <v>33</v>
      </c>
      <c r="B35" s="30" t="s">
        <v>790</v>
      </c>
      <c r="C35" s="30" t="s">
        <v>72</v>
      </c>
      <c r="D35" s="30" t="s">
        <v>793</v>
      </c>
      <c r="E35" s="30" t="n">
        <v>60205108</v>
      </c>
      <c r="F35" s="101" t="s">
        <v>17</v>
      </c>
      <c r="G35" s="30" t="n">
        <v>58</v>
      </c>
      <c r="H35" s="30" t="n">
        <v>75</v>
      </c>
      <c r="I35" s="30" t="n">
        <v>133</v>
      </c>
      <c r="J35" s="30" t="n">
        <f aca="false">I35/2*0.6</f>
        <v>39.9</v>
      </c>
      <c r="K35" s="102" t="n">
        <v>76.7</v>
      </c>
      <c r="L35" s="70" t="n">
        <f aca="false">K35*0.4</f>
        <v>30.68</v>
      </c>
      <c r="M35" s="45" t="n">
        <f aca="false">J35+L35</f>
        <v>70.58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0.37"/>
    <col collapsed="false" customWidth="true" hidden="false" outlineLevel="0" max="3" min="3" style="0" width="17.12"/>
    <col collapsed="false" customWidth="true" hidden="false" outlineLevel="0" max="4" min="4" style="0" width="6.99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8" min="7" style="0" width="6.5"/>
    <col collapsed="false" customWidth="true" hidden="false" outlineLevel="0" max="9" min="9" style="114" width="6.5"/>
    <col collapsed="false" customWidth="true" hidden="false" outlineLevel="0" max="12" min="10" style="115" width="6.5"/>
    <col collapsed="false" customWidth="true" hidden="false" outlineLevel="0" max="13" min="13" style="114" width="6.5"/>
  </cols>
  <sheetData>
    <row r="1" customFormat="false" ht="26.1" hidden="false" customHeight="true" outlineLevel="0" collapsed="false">
      <c r="A1" s="40" t="s">
        <v>79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9</v>
      </c>
      <c r="J2" s="64" t="s">
        <v>10</v>
      </c>
      <c r="K2" s="64" t="s">
        <v>11</v>
      </c>
      <c r="L2" s="64" t="s">
        <v>12</v>
      </c>
      <c r="M2" s="65" t="s">
        <v>237</v>
      </c>
    </row>
    <row r="3" s="116" customFormat="true" ht="24" hidden="false" customHeight="true" outlineLevel="0" collapsed="false">
      <c r="A3" s="9" t="n">
        <v>1</v>
      </c>
      <c r="B3" s="30" t="s">
        <v>795</v>
      </c>
      <c r="C3" s="30" t="s">
        <v>72</v>
      </c>
      <c r="D3" s="30" t="s">
        <v>796</v>
      </c>
      <c r="E3" s="30" t="n">
        <v>60209101</v>
      </c>
      <c r="F3" s="101" t="s">
        <v>17</v>
      </c>
      <c r="G3" s="30" t="n">
        <v>67</v>
      </c>
      <c r="H3" s="30" t="n">
        <v>69.5</v>
      </c>
      <c r="I3" s="30" t="n">
        <v>136.5</v>
      </c>
      <c r="J3" s="31" t="n">
        <f aca="false">I3/2*0.6</f>
        <v>40.95</v>
      </c>
      <c r="K3" s="102" t="n">
        <v>83</v>
      </c>
      <c r="L3" s="70" t="n">
        <f aca="false">K3*0.4</f>
        <v>33.2</v>
      </c>
      <c r="M3" s="45" t="n">
        <f aca="false">J3+L3</f>
        <v>74.15</v>
      </c>
    </row>
    <row r="4" s="116" customFormat="true" ht="24" hidden="false" customHeight="true" outlineLevel="0" collapsed="false">
      <c r="A4" s="9" t="n">
        <v>2</v>
      </c>
      <c r="B4" s="30" t="s">
        <v>795</v>
      </c>
      <c r="C4" s="30" t="s">
        <v>72</v>
      </c>
      <c r="D4" s="30" t="s">
        <v>797</v>
      </c>
      <c r="E4" s="30" t="n">
        <v>60227719</v>
      </c>
      <c r="F4" s="101" t="s">
        <v>17</v>
      </c>
      <c r="G4" s="30" t="n">
        <v>66</v>
      </c>
      <c r="H4" s="30" t="n">
        <v>70.5</v>
      </c>
      <c r="I4" s="30" t="n">
        <v>136.5</v>
      </c>
      <c r="J4" s="31" t="n">
        <f aca="false">I4/2*0.6</f>
        <v>40.95</v>
      </c>
      <c r="K4" s="102" t="n">
        <v>76.8</v>
      </c>
      <c r="L4" s="70" t="n">
        <f aca="false">K4*0.4</f>
        <v>30.72</v>
      </c>
      <c r="M4" s="45" t="n">
        <f aca="false">J4+L4</f>
        <v>71.67</v>
      </c>
    </row>
    <row r="5" s="116" customFormat="true" ht="24" hidden="false" customHeight="true" outlineLevel="0" collapsed="false">
      <c r="A5" s="9" t="n">
        <v>3</v>
      </c>
      <c r="B5" s="30" t="s">
        <v>795</v>
      </c>
      <c r="C5" s="30" t="s">
        <v>72</v>
      </c>
      <c r="D5" s="30" t="s">
        <v>798</v>
      </c>
      <c r="E5" s="30" t="n">
        <v>60209030</v>
      </c>
      <c r="F5" s="101" t="s">
        <v>17</v>
      </c>
      <c r="G5" s="30" t="n">
        <v>62</v>
      </c>
      <c r="H5" s="30" t="n">
        <v>72</v>
      </c>
      <c r="I5" s="30" t="n">
        <v>134</v>
      </c>
      <c r="J5" s="31" t="n">
        <f aca="false">I5/2*0.6</f>
        <v>40.2</v>
      </c>
      <c r="K5" s="102" t="n">
        <v>79</v>
      </c>
      <c r="L5" s="70" t="n">
        <f aca="false">K5*0.4</f>
        <v>31.6</v>
      </c>
      <c r="M5" s="45" t="n">
        <f aca="false">J5+L5</f>
        <v>71.8</v>
      </c>
    </row>
    <row r="6" s="116" customFormat="true" ht="24" hidden="false" customHeight="true" outlineLevel="0" collapsed="false">
      <c r="A6" s="9" t="n">
        <v>4</v>
      </c>
      <c r="B6" s="30" t="s">
        <v>795</v>
      </c>
      <c r="C6" s="30" t="s">
        <v>72</v>
      </c>
      <c r="D6" s="30" t="s">
        <v>799</v>
      </c>
      <c r="E6" s="30" t="n">
        <v>60227319</v>
      </c>
      <c r="F6" s="101" t="s">
        <v>17</v>
      </c>
      <c r="G6" s="30" t="n">
        <v>62</v>
      </c>
      <c r="H6" s="30" t="n">
        <v>72</v>
      </c>
      <c r="I6" s="30" t="n">
        <v>134</v>
      </c>
      <c r="J6" s="31" t="n">
        <f aca="false">I6/2*0.6</f>
        <v>40.2</v>
      </c>
      <c r="K6" s="102" t="n">
        <v>79</v>
      </c>
      <c r="L6" s="70" t="n">
        <f aca="false">K6*0.4</f>
        <v>31.6</v>
      </c>
      <c r="M6" s="45" t="n">
        <f aca="false">J6+L6</f>
        <v>71.8</v>
      </c>
    </row>
    <row r="7" s="116" customFormat="true" ht="24" hidden="false" customHeight="true" outlineLevel="0" collapsed="false">
      <c r="A7" s="9" t="n">
        <v>5</v>
      </c>
      <c r="B7" s="30" t="s">
        <v>800</v>
      </c>
      <c r="C7" s="30" t="s">
        <v>72</v>
      </c>
      <c r="D7" s="30" t="s">
        <v>801</v>
      </c>
      <c r="E7" s="30" t="n">
        <v>60223401</v>
      </c>
      <c r="F7" s="101" t="s">
        <v>17</v>
      </c>
      <c r="G7" s="30" t="n">
        <v>64</v>
      </c>
      <c r="H7" s="30" t="n">
        <v>68</v>
      </c>
      <c r="I7" s="30" t="n">
        <v>132</v>
      </c>
      <c r="J7" s="31" t="n">
        <f aca="false">I7/2*0.6</f>
        <v>39.6</v>
      </c>
      <c r="K7" s="102" t="n">
        <v>75.4</v>
      </c>
      <c r="L7" s="70" t="n">
        <f aca="false">K7*0.4</f>
        <v>30.16</v>
      </c>
      <c r="M7" s="45" t="n">
        <f aca="false">J7+L7</f>
        <v>69.76</v>
      </c>
    </row>
    <row r="8" s="116" customFormat="true" ht="24" hidden="false" customHeight="true" outlineLevel="0" collapsed="false">
      <c r="A8" s="9" t="n">
        <v>6</v>
      </c>
      <c r="B8" s="30" t="s">
        <v>800</v>
      </c>
      <c r="C8" s="30" t="s">
        <v>72</v>
      </c>
      <c r="D8" s="30" t="s">
        <v>802</v>
      </c>
      <c r="E8" s="30" t="n">
        <v>60223024</v>
      </c>
      <c r="F8" s="101" t="s">
        <v>17</v>
      </c>
      <c r="G8" s="30" t="n">
        <v>63</v>
      </c>
      <c r="H8" s="30" t="n">
        <v>69</v>
      </c>
      <c r="I8" s="30" t="n">
        <v>132</v>
      </c>
      <c r="J8" s="31" t="n">
        <f aca="false">I8/2*0.6</f>
        <v>39.6</v>
      </c>
      <c r="K8" s="102" t="n">
        <v>76.4</v>
      </c>
      <c r="L8" s="70" t="n">
        <f aca="false">K8*0.4</f>
        <v>30.56</v>
      </c>
      <c r="M8" s="45" t="n">
        <f aca="false">J8+L8</f>
        <v>70.16</v>
      </c>
    </row>
    <row r="9" s="116" customFormat="true" ht="24" hidden="false" customHeight="true" outlineLevel="0" collapsed="false">
      <c r="A9" s="9" t="n">
        <v>7</v>
      </c>
      <c r="B9" s="30" t="s">
        <v>800</v>
      </c>
      <c r="C9" s="30" t="s">
        <v>72</v>
      </c>
      <c r="D9" s="30" t="s">
        <v>803</v>
      </c>
      <c r="E9" s="30" t="n">
        <v>60221302</v>
      </c>
      <c r="F9" s="101" t="s">
        <v>17</v>
      </c>
      <c r="G9" s="30" t="n">
        <v>63</v>
      </c>
      <c r="H9" s="30" t="n">
        <v>66</v>
      </c>
      <c r="I9" s="30" t="n">
        <v>129</v>
      </c>
      <c r="J9" s="31" t="n">
        <f aca="false">I9/2*0.6</f>
        <v>38.7</v>
      </c>
      <c r="K9" s="102" t="n">
        <v>75.4</v>
      </c>
      <c r="L9" s="70" t="n">
        <f aca="false">K9*0.4</f>
        <v>30.16</v>
      </c>
      <c r="M9" s="45" t="n">
        <f aca="false">J9+L9</f>
        <v>68.86</v>
      </c>
    </row>
    <row r="10" s="116" customFormat="true" ht="24" hidden="false" customHeight="true" outlineLevel="0" collapsed="false">
      <c r="A10" s="9" t="n">
        <v>8</v>
      </c>
      <c r="B10" s="30" t="s">
        <v>804</v>
      </c>
      <c r="C10" s="30" t="s">
        <v>72</v>
      </c>
      <c r="D10" s="30" t="s">
        <v>805</v>
      </c>
      <c r="E10" s="30" t="n">
        <v>60221701</v>
      </c>
      <c r="F10" s="101" t="s">
        <v>17</v>
      </c>
      <c r="G10" s="30" t="n">
        <v>66</v>
      </c>
      <c r="H10" s="30" t="n">
        <v>74</v>
      </c>
      <c r="I10" s="30" t="n">
        <v>140</v>
      </c>
      <c r="J10" s="31" t="n">
        <f aca="false">I10/2*0.6</f>
        <v>42</v>
      </c>
      <c r="K10" s="102" t="n">
        <v>75.4</v>
      </c>
      <c r="L10" s="70" t="n">
        <f aca="false">K10*0.4</f>
        <v>30.16</v>
      </c>
      <c r="M10" s="45" t="n">
        <f aca="false">J10+L10</f>
        <v>72.16</v>
      </c>
    </row>
    <row r="11" s="116" customFormat="true" ht="24" hidden="false" customHeight="true" outlineLevel="0" collapsed="false">
      <c r="A11" s="9" t="n">
        <v>9</v>
      </c>
      <c r="B11" s="30" t="s">
        <v>804</v>
      </c>
      <c r="C11" s="30" t="s">
        <v>72</v>
      </c>
      <c r="D11" s="30" t="s">
        <v>806</v>
      </c>
      <c r="E11" s="30" t="n">
        <v>60226216</v>
      </c>
      <c r="F11" s="101" t="s">
        <v>17</v>
      </c>
      <c r="G11" s="30" t="n">
        <v>59</v>
      </c>
      <c r="H11" s="30" t="n">
        <v>74</v>
      </c>
      <c r="I11" s="30" t="n">
        <v>133</v>
      </c>
      <c r="J11" s="31" t="n">
        <f aca="false">I11/2*0.6</f>
        <v>39.9</v>
      </c>
      <c r="K11" s="102" t="n">
        <v>75</v>
      </c>
      <c r="L11" s="70" t="n">
        <f aca="false">K11*0.4</f>
        <v>30</v>
      </c>
      <c r="M11" s="45" t="n">
        <f aca="false">J11+L11</f>
        <v>69.9</v>
      </c>
    </row>
    <row r="12" s="116" customFormat="true" ht="24" hidden="false" customHeight="true" outlineLevel="0" collapsed="false">
      <c r="A12" s="9" t="n">
        <v>10</v>
      </c>
      <c r="B12" s="30" t="s">
        <v>804</v>
      </c>
      <c r="C12" s="30" t="s">
        <v>72</v>
      </c>
      <c r="D12" s="30" t="s">
        <v>807</v>
      </c>
      <c r="E12" s="30" t="n">
        <v>60210317</v>
      </c>
      <c r="F12" s="101" t="s">
        <v>17</v>
      </c>
      <c r="G12" s="30" t="n">
        <v>59</v>
      </c>
      <c r="H12" s="30" t="n">
        <v>73.5</v>
      </c>
      <c r="I12" s="30" t="n">
        <v>132.5</v>
      </c>
      <c r="J12" s="31" t="n">
        <f aca="false">I12/2*0.6</f>
        <v>39.75</v>
      </c>
      <c r="K12" s="102" t="n">
        <v>75.8</v>
      </c>
      <c r="L12" s="70" t="n">
        <f aca="false">K12*0.4</f>
        <v>30.32</v>
      </c>
      <c r="M12" s="45" t="n">
        <f aca="false">J12+L12</f>
        <v>70.07</v>
      </c>
    </row>
    <row r="13" s="116" customFormat="true" ht="24" hidden="false" customHeight="true" outlineLevel="0" collapsed="false">
      <c r="A13" s="9" t="n">
        <v>11</v>
      </c>
      <c r="B13" s="30" t="s">
        <v>808</v>
      </c>
      <c r="C13" s="30" t="s">
        <v>702</v>
      </c>
      <c r="D13" s="30" t="s">
        <v>809</v>
      </c>
      <c r="E13" s="30" t="n">
        <v>60205225</v>
      </c>
      <c r="F13" s="101" t="s">
        <v>17</v>
      </c>
      <c r="G13" s="30" t="n">
        <v>58</v>
      </c>
      <c r="H13" s="30" t="n">
        <v>69</v>
      </c>
      <c r="I13" s="30" t="n">
        <v>127</v>
      </c>
      <c r="J13" s="31" t="n">
        <f aca="false">I13/2*0.6</f>
        <v>38.1</v>
      </c>
      <c r="K13" s="102" t="n">
        <v>76.6</v>
      </c>
      <c r="L13" s="70" t="n">
        <f aca="false">K13*0.4</f>
        <v>30.64</v>
      </c>
      <c r="M13" s="45" t="n">
        <f aca="false">J13+L13</f>
        <v>68.74</v>
      </c>
    </row>
    <row r="14" s="116" customFormat="true" ht="24" hidden="false" customHeight="true" outlineLevel="0" collapsed="false">
      <c r="A14" s="9" t="n">
        <v>12</v>
      </c>
      <c r="B14" s="30" t="s">
        <v>808</v>
      </c>
      <c r="C14" s="30" t="s">
        <v>702</v>
      </c>
      <c r="D14" s="30" t="s">
        <v>810</v>
      </c>
      <c r="E14" s="30" t="n">
        <v>60223803</v>
      </c>
      <c r="F14" s="101" t="s">
        <v>17</v>
      </c>
      <c r="G14" s="30" t="n">
        <v>56</v>
      </c>
      <c r="H14" s="30" t="n">
        <v>70.5</v>
      </c>
      <c r="I14" s="30" t="n">
        <v>126.5</v>
      </c>
      <c r="J14" s="31" t="n">
        <f aca="false">I14/2*0.6</f>
        <v>37.95</v>
      </c>
      <c r="K14" s="102" t="n">
        <v>79.8</v>
      </c>
      <c r="L14" s="70" t="n">
        <f aca="false">K14*0.4</f>
        <v>31.92</v>
      </c>
      <c r="M14" s="45" t="n">
        <f aca="false">J14+L14</f>
        <v>69.87</v>
      </c>
    </row>
    <row r="15" s="116" customFormat="true" ht="24" hidden="false" customHeight="true" outlineLevel="0" collapsed="false">
      <c r="A15" s="9" t="n">
        <v>13</v>
      </c>
      <c r="B15" s="30" t="s">
        <v>808</v>
      </c>
      <c r="C15" s="30" t="s">
        <v>702</v>
      </c>
      <c r="D15" s="30" t="s">
        <v>811</v>
      </c>
      <c r="E15" s="30" t="n">
        <v>60207729</v>
      </c>
      <c r="F15" s="101" t="s">
        <v>17</v>
      </c>
      <c r="G15" s="30" t="n">
        <v>55</v>
      </c>
      <c r="H15" s="30" t="n">
        <v>70.5</v>
      </c>
      <c r="I15" s="30" t="n">
        <v>125.5</v>
      </c>
      <c r="J15" s="31" t="n">
        <f aca="false">I15/2*0.6</f>
        <v>37.65</v>
      </c>
      <c r="K15" s="102" t="n">
        <v>77.5</v>
      </c>
      <c r="L15" s="70" t="n">
        <f aca="false">K15*0.4</f>
        <v>31</v>
      </c>
      <c r="M15" s="45" t="n">
        <f aca="false">J15+L15</f>
        <v>68.65</v>
      </c>
    </row>
    <row r="16" s="116" customFormat="true" ht="24" hidden="false" customHeight="true" outlineLevel="0" collapsed="false">
      <c r="A16" s="9" t="n">
        <v>14</v>
      </c>
      <c r="B16" s="6" t="s">
        <v>812</v>
      </c>
      <c r="C16" s="6" t="s">
        <v>31</v>
      </c>
      <c r="D16" s="6" t="s">
        <v>813</v>
      </c>
      <c r="E16" s="6" t="n">
        <v>60211405</v>
      </c>
      <c r="F16" s="101" t="s">
        <v>17</v>
      </c>
      <c r="G16" s="6" t="n">
        <v>73</v>
      </c>
      <c r="H16" s="6" t="n">
        <v>69</v>
      </c>
      <c r="I16" s="6" t="n">
        <v>142</v>
      </c>
      <c r="J16" s="31" t="n">
        <f aca="false">I16/2*0.6</f>
        <v>42.6</v>
      </c>
      <c r="K16" s="102" t="n">
        <v>77.7</v>
      </c>
      <c r="L16" s="70" t="n">
        <f aca="false">K16*0.4</f>
        <v>31.08</v>
      </c>
      <c r="M16" s="45" t="n">
        <f aca="false">J16+L16</f>
        <v>73.68</v>
      </c>
    </row>
    <row r="17" s="116" customFormat="true" ht="24" hidden="false" customHeight="true" outlineLevel="0" collapsed="false">
      <c r="A17" s="9" t="n">
        <v>15</v>
      </c>
      <c r="B17" s="6" t="s">
        <v>812</v>
      </c>
      <c r="C17" s="6" t="s">
        <v>31</v>
      </c>
      <c r="D17" s="6" t="s">
        <v>814</v>
      </c>
      <c r="E17" s="6" t="n">
        <v>60216305</v>
      </c>
      <c r="F17" s="101" t="s">
        <v>17</v>
      </c>
      <c r="G17" s="6" t="n">
        <v>66</v>
      </c>
      <c r="H17" s="6" t="n">
        <v>69.5</v>
      </c>
      <c r="I17" s="6" t="n">
        <v>135.5</v>
      </c>
      <c r="J17" s="31" t="n">
        <f aca="false">I17/2*0.6</f>
        <v>40.65</v>
      </c>
      <c r="K17" s="102" t="n">
        <v>72.6</v>
      </c>
      <c r="L17" s="70" t="n">
        <f aca="false">K17*0.4</f>
        <v>29.04</v>
      </c>
      <c r="M17" s="45" t="n">
        <f aca="false">J17+L17</f>
        <v>69.69</v>
      </c>
    </row>
    <row r="18" s="116" customFormat="true" ht="24" hidden="false" customHeight="true" outlineLevel="0" collapsed="false">
      <c r="A18" s="9" t="n">
        <v>16</v>
      </c>
      <c r="B18" s="6" t="s">
        <v>812</v>
      </c>
      <c r="C18" s="6" t="s">
        <v>31</v>
      </c>
      <c r="D18" s="6" t="s">
        <v>815</v>
      </c>
      <c r="E18" s="6" t="n">
        <v>60218020</v>
      </c>
      <c r="F18" s="101" t="s">
        <v>17</v>
      </c>
      <c r="G18" s="6" t="n">
        <v>67</v>
      </c>
      <c r="H18" s="6" t="n">
        <v>64.5</v>
      </c>
      <c r="I18" s="6" t="n">
        <v>131.5</v>
      </c>
      <c r="J18" s="31" t="n">
        <f aca="false">I18/2*0.6</f>
        <v>39.45</v>
      </c>
      <c r="K18" s="102" t="n">
        <v>0</v>
      </c>
      <c r="L18" s="70" t="n">
        <f aca="false">K18*0.4</f>
        <v>0</v>
      </c>
      <c r="M18" s="45" t="n">
        <f aca="false">J18+L18</f>
        <v>39.45</v>
      </c>
    </row>
    <row r="19" s="116" customFormat="true" ht="24" hidden="false" customHeight="true" outlineLevel="0" collapsed="false">
      <c r="A19" s="9" t="n">
        <v>17</v>
      </c>
      <c r="B19" s="6" t="s">
        <v>816</v>
      </c>
      <c r="C19" s="6" t="s">
        <v>148</v>
      </c>
      <c r="D19" s="6" t="s">
        <v>817</v>
      </c>
      <c r="E19" s="6" t="n">
        <v>60206425</v>
      </c>
      <c r="F19" s="101" t="s">
        <v>17</v>
      </c>
      <c r="G19" s="6" t="n">
        <v>67</v>
      </c>
      <c r="H19" s="6" t="n">
        <v>75</v>
      </c>
      <c r="I19" s="6" t="n">
        <v>142</v>
      </c>
      <c r="J19" s="31" t="n">
        <f aca="false">I19/2*0.6</f>
        <v>42.6</v>
      </c>
      <c r="K19" s="102" t="n">
        <v>78.2</v>
      </c>
      <c r="L19" s="70" t="n">
        <f aca="false">K19*0.4</f>
        <v>31.28</v>
      </c>
      <c r="M19" s="45" t="n">
        <f aca="false">J19+L19</f>
        <v>73.88</v>
      </c>
    </row>
    <row r="20" s="116" customFormat="true" ht="24" hidden="false" customHeight="true" outlineLevel="0" collapsed="false">
      <c r="A20" s="9" t="n">
        <v>18</v>
      </c>
      <c r="B20" s="6" t="s">
        <v>816</v>
      </c>
      <c r="C20" s="6" t="s">
        <v>148</v>
      </c>
      <c r="D20" s="6" t="s">
        <v>818</v>
      </c>
      <c r="E20" s="6" t="n">
        <v>60218624</v>
      </c>
      <c r="F20" s="101" t="s">
        <v>17</v>
      </c>
      <c r="G20" s="6" t="n">
        <v>61</v>
      </c>
      <c r="H20" s="6" t="n">
        <v>73.5</v>
      </c>
      <c r="I20" s="6" t="n">
        <v>134.5</v>
      </c>
      <c r="J20" s="31" t="n">
        <f aca="false">I20/2*0.6</f>
        <v>40.35</v>
      </c>
      <c r="K20" s="102" t="n">
        <v>74.8</v>
      </c>
      <c r="L20" s="70" t="n">
        <f aca="false">K20*0.4</f>
        <v>29.92</v>
      </c>
      <c r="M20" s="45" t="n">
        <f aca="false">J20+L20</f>
        <v>70.27</v>
      </c>
    </row>
    <row r="21" s="116" customFormat="true" ht="24" hidden="false" customHeight="true" outlineLevel="0" collapsed="false">
      <c r="A21" s="9" t="n">
        <v>19</v>
      </c>
      <c r="B21" s="6" t="s">
        <v>816</v>
      </c>
      <c r="C21" s="6" t="s">
        <v>148</v>
      </c>
      <c r="D21" s="6" t="s">
        <v>819</v>
      </c>
      <c r="E21" s="6" t="n">
        <v>60214314</v>
      </c>
      <c r="F21" s="101" t="s">
        <v>17</v>
      </c>
      <c r="G21" s="6" t="n">
        <v>61</v>
      </c>
      <c r="H21" s="6" t="n">
        <v>71.5</v>
      </c>
      <c r="I21" s="6" t="n">
        <v>132.5</v>
      </c>
      <c r="J21" s="31" t="n">
        <f aca="false">I21/2*0.6</f>
        <v>39.75</v>
      </c>
      <c r="K21" s="102" t="n">
        <v>76.2</v>
      </c>
      <c r="L21" s="70" t="n">
        <f aca="false">K21*0.4</f>
        <v>30.48</v>
      </c>
      <c r="M21" s="45" t="n">
        <f aca="false">J21+L21</f>
        <v>70.23</v>
      </c>
    </row>
    <row r="22" s="116" customFormat="true" ht="24" hidden="false" customHeight="true" outlineLevel="0" collapsed="false">
      <c r="A22" s="9" t="n">
        <v>20</v>
      </c>
      <c r="B22" s="6" t="s">
        <v>816</v>
      </c>
      <c r="C22" s="6" t="s">
        <v>159</v>
      </c>
      <c r="D22" s="6" t="s">
        <v>820</v>
      </c>
      <c r="E22" s="6" t="n">
        <v>60204229</v>
      </c>
      <c r="F22" s="101" t="s">
        <v>17</v>
      </c>
      <c r="G22" s="6" t="n">
        <v>66</v>
      </c>
      <c r="H22" s="6" t="n">
        <v>69</v>
      </c>
      <c r="I22" s="6" t="n">
        <v>135</v>
      </c>
      <c r="J22" s="31" t="n">
        <f aca="false">I22/2*0.6</f>
        <v>40.5</v>
      </c>
      <c r="K22" s="102" t="n">
        <v>77.6</v>
      </c>
      <c r="L22" s="70" t="n">
        <f aca="false">K22*0.4</f>
        <v>31.04</v>
      </c>
      <c r="M22" s="45" t="n">
        <f aca="false">J22+L22</f>
        <v>71.54</v>
      </c>
    </row>
    <row r="23" s="116" customFormat="true" ht="24" hidden="false" customHeight="true" outlineLevel="0" collapsed="false">
      <c r="A23" s="9" t="n">
        <v>21</v>
      </c>
      <c r="B23" s="6" t="s">
        <v>816</v>
      </c>
      <c r="C23" s="6" t="s">
        <v>159</v>
      </c>
      <c r="D23" s="6" t="s">
        <v>821</v>
      </c>
      <c r="E23" s="6" t="n">
        <v>60226330</v>
      </c>
      <c r="F23" s="101" t="s">
        <v>17</v>
      </c>
      <c r="G23" s="6" t="n">
        <v>65</v>
      </c>
      <c r="H23" s="6" t="n">
        <v>70</v>
      </c>
      <c r="I23" s="6" t="n">
        <v>135</v>
      </c>
      <c r="J23" s="31" t="n">
        <f aca="false">I23/2*0.6</f>
        <v>40.5</v>
      </c>
      <c r="K23" s="102" t="n">
        <v>77</v>
      </c>
      <c r="L23" s="70" t="n">
        <f aca="false">K23*0.4</f>
        <v>30.8</v>
      </c>
      <c r="M23" s="45" t="n">
        <f aca="false">J23+L23</f>
        <v>71.3</v>
      </c>
    </row>
    <row r="24" s="116" customFormat="true" ht="26.1" hidden="false" customHeight="true" outlineLevel="0" collapsed="false">
      <c r="A24" s="9" t="n">
        <v>22</v>
      </c>
      <c r="B24" s="6" t="s">
        <v>816</v>
      </c>
      <c r="C24" s="6" t="s">
        <v>159</v>
      </c>
      <c r="D24" s="6" t="s">
        <v>822</v>
      </c>
      <c r="E24" s="6" t="n">
        <v>60223003</v>
      </c>
      <c r="F24" s="101" t="s">
        <v>17</v>
      </c>
      <c r="G24" s="6" t="n">
        <v>62</v>
      </c>
      <c r="H24" s="6" t="n">
        <v>68</v>
      </c>
      <c r="I24" s="6" t="n">
        <v>130</v>
      </c>
      <c r="J24" s="31" t="n">
        <f aca="false">I24/2*0.6</f>
        <v>39</v>
      </c>
      <c r="K24" s="102" t="n">
        <v>73.7</v>
      </c>
      <c r="L24" s="70" t="n">
        <f aca="false">K24*0.4</f>
        <v>29.48</v>
      </c>
      <c r="M24" s="45" t="n">
        <f aca="false">J24+L24</f>
        <v>68.48</v>
      </c>
    </row>
    <row r="25" s="116" customFormat="true" ht="26.1" hidden="false" customHeight="true" outlineLevel="0" collapsed="false">
      <c r="A25" s="9" t="n">
        <v>23</v>
      </c>
      <c r="B25" s="6" t="s">
        <v>823</v>
      </c>
      <c r="C25" s="6" t="s">
        <v>824</v>
      </c>
      <c r="D25" s="6" t="s">
        <v>825</v>
      </c>
      <c r="E25" s="6" t="n">
        <v>60208609</v>
      </c>
      <c r="F25" s="101" t="s">
        <v>17</v>
      </c>
      <c r="G25" s="6" t="n">
        <v>64</v>
      </c>
      <c r="H25" s="6" t="n">
        <v>70.5</v>
      </c>
      <c r="I25" s="6" t="n">
        <v>134.5</v>
      </c>
      <c r="J25" s="31" t="n">
        <f aca="false">I25/2*0.6</f>
        <v>40.35</v>
      </c>
      <c r="K25" s="102" t="n">
        <v>77.2</v>
      </c>
      <c r="L25" s="70" t="n">
        <f aca="false">K25*0.4</f>
        <v>30.88</v>
      </c>
      <c r="M25" s="45" t="n">
        <f aca="false">J25+L25</f>
        <v>71.23</v>
      </c>
    </row>
    <row r="26" s="116" customFormat="true" ht="26.1" hidden="false" customHeight="true" outlineLevel="0" collapsed="false">
      <c r="A26" s="9" t="n">
        <v>24</v>
      </c>
      <c r="B26" s="6" t="s">
        <v>823</v>
      </c>
      <c r="C26" s="6" t="s">
        <v>824</v>
      </c>
      <c r="D26" s="6" t="s">
        <v>826</v>
      </c>
      <c r="E26" s="6" t="n">
        <v>60205512</v>
      </c>
      <c r="F26" s="101" t="s">
        <v>17</v>
      </c>
      <c r="G26" s="6" t="n">
        <v>60</v>
      </c>
      <c r="H26" s="6" t="n">
        <v>69.5</v>
      </c>
      <c r="I26" s="6" t="n">
        <v>129.5</v>
      </c>
      <c r="J26" s="31" t="n">
        <f aca="false">I26/2*0.6</f>
        <v>38.85</v>
      </c>
      <c r="K26" s="102" t="n">
        <v>77</v>
      </c>
      <c r="L26" s="70" t="n">
        <f aca="false">K26*0.4</f>
        <v>30.8</v>
      </c>
      <c r="M26" s="45" t="n">
        <f aca="false">J26+L26</f>
        <v>69.65</v>
      </c>
    </row>
    <row r="27" s="116" customFormat="true" ht="26.1" hidden="false" customHeight="true" outlineLevel="0" collapsed="false">
      <c r="A27" s="9" t="n">
        <v>25</v>
      </c>
      <c r="B27" s="6" t="s">
        <v>823</v>
      </c>
      <c r="C27" s="6" t="s">
        <v>824</v>
      </c>
      <c r="D27" s="6" t="s">
        <v>827</v>
      </c>
      <c r="E27" s="6" t="n">
        <v>60218809</v>
      </c>
      <c r="F27" s="101" t="s">
        <v>17</v>
      </c>
      <c r="G27" s="6" t="n">
        <v>58</v>
      </c>
      <c r="H27" s="6" t="n">
        <v>71</v>
      </c>
      <c r="I27" s="6" t="n">
        <v>129</v>
      </c>
      <c r="J27" s="31" t="n">
        <f aca="false">I27/2*0.6</f>
        <v>38.7</v>
      </c>
      <c r="K27" s="102" t="n">
        <v>71.9</v>
      </c>
      <c r="L27" s="70" t="n">
        <f aca="false">K27*0.4</f>
        <v>28.76</v>
      </c>
      <c r="M27" s="45" t="n">
        <f aca="false">J27+L27</f>
        <v>67.46</v>
      </c>
    </row>
    <row r="28" s="116" customFormat="true" ht="26.1" hidden="false" customHeight="true" outlineLevel="0" collapsed="false">
      <c r="A28" s="9" t="n">
        <v>26</v>
      </c>
      <c r="B28" s="6" t="s">
        <v>828</v>
      </c>
      <c r="C28" s="6" t="s">
        <v>829</v>
      </c>
      <c r="D28" s="6" t="s">
        <v>830</v>
      </c>
      <c r="E28" s="6" t="n">
        <v>60226928</v>
      </c>
      <c r="F28" s="101" t="s">
        <v>17</v>
      </c>
      <c r="G28" s="6" t="n">
        <v>69</v>
      </c>
      <c r="H28" s="6" t="n">
        <v>71.5</v>
      </c>
      <c r="I28" s="6" t="n">
        <v>140.5</v>
      </c>
      <c r="J28" s="31" t="n">
        <f aca="false">I28/2*0.6</f>
        <v>42.15</v>
      </c>
      <c r="K28" s="102" t="n">
        <v>79</v>
      </c>
      <c r="L28" s="70" t="n">
        <f aca="false">K28*0.4</f>
        <v>31.6</v>
      </c>
      <c r="M28" s="45" t="n">
        <f aca="false">J28+L28</f>
        <v>73.75</v>
      </c>
    </row>
    <row r="29" s="116" customFormat="true" ht="26.1" hidden="false" customHeight="true" outlineLevel="0" collapsed="false">
      <c r="A29" s="9" t="n">
        <v>27</v>
      </c>
      <c r="B29" s="6" t="s">
        <v>828</v>
      </c>
      <c r="C29" s="6" t="s">
        <v>829</v>
      </c>
      <c r="D29" s="6" t="s">
        <v>831</v>
      </c>
      <c r="E29" s="6" t="n">
        <v>60204212</v>
      </c>
      <c r="F29" s="101" t="s">
        <v>17</v>
      </c>
      <c r="G29" s="6" t="n">
        <v>62</v>
      </c>
      <c r="H29" s="6" t="n">
        <v>70</v>
      </c>
      <c r="I29" s="6" t="n">
        <v>132</v>
      </c>
      <c r="J29" s="31" t="n">
        <f aca="false">I29/2*0.6</f>
        <v>39.6</v>
      </c>
      <c r="K29" s="102" t="n">
        <v>74</v>
      </c>
      <c r="L29" s="70" t="n">
        <f aca="false">K29*0.4</f>
        <v>29.6</v>
      </c>
      <c r="M29" s="45" t="n">
        <f aca="false">J29+L29</f>
        <v>69.2</v>
      </c>
    </row>
    <row r="30" s="116" customFormat="true" ht="26.1" hidden="false" customHeight="true" outlineLevel="0" collapsed="false">
      <c r="A30" s="9" t="n">
        <v>28</v>
      </c>
      <c r="B30" s="6" t="s">
        <v>828</v>
      </c>
      <c r="C30" s="6" t="s">
        <v>829</v>
      </c>
      <c r="D30" s="6" t="s">
        <v>832</v>
      </c>
      <c r="E30" s="6" t="n">
        <v>60226226</v>
      </c>
      <c r="F30" s="101" t="s">
        <v>17</v>
      </c>
      <c r="G30" s="6" t="n">
        <v>60</v>
      </c>
      <c r="H30" s="6" t="n">
        <v>71</v>
      </c>
      <c r="I30" s="6" t="n">
        <v>131</v>
      </c>
      <c r="J30" s="31" t="n">
        <f aca="false">I30/2*0.6</f>
        <v>39.3</v>
      </c>
      <c r="K30" s="102" t="n">
        <v>76.1</v>
      </c>
      <c r="L30" s="70" t="n">
        <f aca="false">K30*0.4</f>
        <v>30.44</v>
      </c>
      <c r="M30" s="45" t="n">
        <f aca="false">J30+L30</f>
        <v>69.74</v>
      </c>
    </row>
    <row r="31" s="116" customFormat="true" ht="26.1" hidden="false" customHeight="true" outlineLevel="0" collapsed="false">
      <c r="A31" s="9" t="n">
        <v>29</v>
      </c>
      <c r="B31" s="6" t="s">
        <v>833</v>
      </c>
      <c r="C31" s="6" t="s">
        <v>834</v>
      </c>
      <c r="D31" s="6" t="s">
        <v>835</v>
      </c>
      <c r="E31" s="6" t="n">
        <v>60223317</v>
      </c>
      <c r="F31" s="101" t="s">
        <v>17</v>
      </c>
      <c r="G31" s="6" t="n">
        <v>68</v>
      </c>
      <c r="H31" s="6" t="n">
        <v>68.5</v>
      </c>
      <c r="I31" s="6" t="n">
        <v>136.5</v>
      </c>
      <c r="J31" s="31" t="n">
        <f aca="false">I31/2*0.6</f>
        <v>40.95</v>
      </c>
      <c r="K31" s="102" t="n">
        <v>76.4</v>
      </c>
      <c r="L31" s="70" t="n">
        <f aca="false">K31*0.4</f>
        <v>30.56</v>
      </c>
      <c r="M31" s="45" t="n">
        <f aca="false">J31+L31</f>
        <v>71.51</v>
      </c>
    </row>
    <row r="32" s="116" customFormat="true" ht="26.1" hidden="false" customHeight="true" outlineLevel="0" collapsed="false">
      <c r="A32" s="9" t="n">
        <v>30</v>
      </c>
      <c r="B32" s="6" t="s">
        <v>833</v>
      </c>
      <c r="C32" s="6" t="s">
        <v>834</v>
      </c>
      <c r="D32" s="6" t="s">
        <v>836</v>
      </c>
      <c r="E32" s="6" t="n">
        <v>60216002</v>
      </c>
      <c r="F32" s="101" t="s">
        <v>17</v>
      </c>
      <c r="G32" s="6" t="n">
        <v>62</v>
      </c>
      <c r="H32" s="6" t="n">
        <v>71</v>
      </c>
      <c r="I32" s="6" t="n">
        <v>133</v>
      </c>
      <c r="J32" s="31" t="n">
        <f aca="false">I32/2*0.6</f>
        <v>39.9</v>
      </c>
      <c r="K32" s="102" t="n">
        <v>76.4</v>
      </c>
      <c r="L32" s="70" t="n">
        <f aca="false">K32*0.4</f>
        <v>30.56</v>
      </c>
      <c r="M32" s="45" t="n">
        <f aca="false">J32+L32</f>
        <v>70.46</v>
      </c>
    </row>
    <row r="33" s="116" customFormat="true" ht="26.1" hidden="false" customHeight="true" outlineLevel="0" collapsed="false">
      <c r="A33" s="9" t="n">
        <v>31</v>
      </c>
      <c r="B33" s="6" t="s">
        <v>833</v>
      </c>
      <c r="C33" s="6" t="s">
        <v>834</v>
      </c>
      <c r="D33" s="6" t="s">
        <v>837</v>
      </c>
      <c r="E33" s="6" t="n">
        <v>60205614</v>
      </c>
      <c r="F33" s="101" t="s">
        <v>17</v>
      </c>
      <c r="G33" s="6" t="n">
        <v>61</v>
      </c>
      <c r="H33" s="6" t="n">
        <v>71</v>
      </c>
      <c r="I33" s="6" t="n">
        <v>132</v>
      </c>
      <c r="J33" s="31" t="n">
        <f aca="false">I33/2*0.6</f>
        <v>39.6</v>
      </c>
      <c r="K33" s="102" t="n">
        <v>73.6</v>
      </c>
      <c r="L33" s="70" t="n">
        <f aca="false">K33*0.4</f>
        <v>29.44</v>
      </c>
      <c r="M33" s="45" t="n">
        <f aca="false">J33+L33</f>
        <v>69.04</v>
      </c>
    </row>
    <row r="34" s="116" customFormat="true" ht="26.1" hidden="false" customHeight="true" outlineLevel="0" collapsed="false">
      <c r="A34" s="9" t="n">
        <v>32</v>
      </c>
      <c r="B34" s="6" t="s">
        <v>833</v>
      </c>
      <c r="C34" s="6" t="s">
        <v>838</v>
      </c>
      <c r="D34" s="6" t="s">
        <v>839</v>
      </c>
      <c r="E34" s="6" t="n">
        <v>60215920</v>
      </c>
      <c r="F34" s="101" t="s">
        <v>17</v>
      </c>
      <c r="G34" s="6" t="n">
        <v>57</v>
      </c>
      <c r="H34" s="6" t="n">
        <v>79.5</v>
      </c>
      <c r="I34" s="6" t="n">
        <v>136.5</v>
      </c>
      <c r="J34" s="31" t="n">
        <f aca="false">I34/2*0.6</f>
        <v>40.95</v>
      </c>
      <c r="K34" s="102" t="n">
        <v>76.5</v>
      </c>
      <c r="L34" s="70" t="n">
        <f aca="false">K34*0.4</f>
        <v>30.6</v>
      </c>
      <c r="M34" s="45" t="n">
        <f aca="false">J34+L34</f>
        <v>71.55</v>
      </c>
    </row>
    <row r="35" s="116" customFormat="true" ht="26.1" hidden="false" customHeight="true" outlineLevel="0" collapsed="false">
      <c r="A35" s="9" t="n">
        <v>33</v>
      </c>
      <c r="B35" s="6" t="s">
        <v>833</v>
      </c>
      <c r="C35" s="6" t="s">
        <v>838</v>
      </c>
      <c r="D35" s="6" t="s">
        <v>840</v>
      </c>
      <c r="E35" s="6" t="n">
        <v>60207626</v>
      </c>
      <c r="F35" s="101" t="s">
        <v>17</v>
      </c>
      <c r="G35" s="6" t="n">
        <v>72</v>
      </c>
      <c r="H35" s="6" t="n">
        <v>62.5</v>
      </c>
      <c r="I35" s="6" t="n">
        <v>134.5</v>
      </c>
      <c r="J35" s="31" t="n">
        <f aca="false">I35/2*0.6</f>
        <v>40.35</v>
      </c>
      <c r="K35" s="102" t="n">
        <v>77.4</v>
      </c>
      <c r="L35" s="70" t="n">
        <f aca="false">K35*0.4</f>
        <v>30.96</v>
      </c>
      <c r="M35" s="45" t="n">
        <f aca="false">J35+L35</f>
        <v>71.31</v>
      </c>
    </row>
    <row r="36" s="116" customFormat="true" ht="26.1" hidden="false" customHeight="true" outlineLevel="0" collapsed="false">
      <c r="A36" s="9" t="n">
        <v>34</v>
      </c>
      <c r="B36" s="6" t="s">
        <v>833</v>
      </c>
      <c r="C36" s="6" t="s">
        <v>838</v>
      </c>
      <c r="D36" s="6" t="s">
        <v>841</v>
      </c>
      <c r="E36" s="6" t="n">
        <v>60206625</v>
      </c>
      <c r="F36" s="101" t="s">
        <v>17</v>
      </c>
      <c r="G36" s="6" t="n">
        <v>65</v>
      </c>
      <c r="H36" s="6" t="n">
        <v>65</v>
      </c>
      <c r="I36" s="6" t="n">
        <v>130</v>
      </c>
      <c r="J36" s="31" t="n">
        <f aca="false">I36/2*0.6</f>
        <v>39</v>
      </c>
      <c r="K36" s="102" t="n">
        <v>76.8</v>
      </c>
      <c r="L36" s="70" t="n">
        <f aca="false">K36*0.4</f>
        <v>30.72</v>
      </c>
      <c r="M36" s="45" t="n">
        <f aca="false">J36+L36</f>
        <v>69.72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1:N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26.36"/>
    <col collapsed="false" customWidth="true" hidden="false" outlineLevel="0" max="3" min="3" style="24" width="19.12"/>
    <col collapsed="false" customWidth="true" hidden="false" outlineLevel="0" max="4" min="4" style="24" width="10.24"/>
    <col collapsed="false" customWidth="true" hidden="false" outlineLevel="0" max="5" min="5" style="24" width="11.24"/>
    <col collapsed="false" customWidth="true" hidden="false" outlineLevel="0" max="6" min="6" style="24" width="7.12"/>
    <col collapsed="false" customWidth="true" hidden="false" outlineLevel="0" max="7" min="7" style="24" width="7.5"/>
    <col collapsed="false" customWidth="true" hidden="false" outlineLevel="0" max="8" min="8" style="24" width="6.24"/>
    <col collapsed="false" customWidth="true" hidden="false" outlineLevel="0" max="9" min="9" style="25" width="9.12"/>
    <col collapsed="false" customWidth="true" hidden="false" outlineLevel="0" max="10" min="10" style="26" width="8.11"/>
    <col collapsed="false" customWidth="true" hidden="false" outlineLevel="0" max="11" min="11" style="26" width="7.62"/>
    <col collapsed="false" customWidth="true" hidden="false" outlineLevel="0" max="13" min="12" style="26" width="7.74"/>
    <col collapsed="false" customWidth="false" hidden="false" outlineLevel="0" max="257" min="14" style="24" width="8.99"/>
  </cols>
  <sheetData>
    <row r="1" s="28" customFormat="true" ht="24.95" hidden="false" customHeight="tru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8" customFormat="true" ht="27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9</v>
      </c>
      <c r="J2" s="7" t="s">
        <v>10</v>
      </c>
      <c r="K2" s="7" t="s">
        <v>11</v>
      </c>
      <c r="L2" s="31" t="s">
        <v>12</v>
      </c>
      <c r="M2" s="31" t="s">
        <v>13</v>
      </c>
    </row>
    <row r="3" s="37" customFormat="true" ht="24" hidden="false" customHeight="true" outlineLevel="0" collapsed="false">
      <c r="A3" s="32" t="n">
        <v>1</v>
      </c>
      <c r="B3" s="30" t="s">
        <v>67</v>
      </c>
      <c r="C3" s="30" t="s">
        <v>31</v>
      </c>
      <c r="D3" s="30" t="s">
        <v>68</v>
      </c>
      <c r="E3" s="30" t="n">
        <v>60208110</v>
      </c>
      <c r="F3" s="33" t="s">
        <v>17</v>
      </c>
      <c r="G3" s="30" t="n">
        <v>70</v>
      </c>
      <c r="H3" s="30" t="n">
        <v>74.5</v>
      </c>
      <c r="I3" s="30" t="n">
        <v>144.5</v>
      </c>
      <c r="J3" s="34" t="n">
        <f aca="false">I3/2*0.6</f>
        <v>43.35</v>
      </c>
      <c r="K3" s="35" t="n">
        <v>80.2</v>
      </c>
      <c r="L3" s="36" t="n">
        <f aca="false">K3*0.4</f>
        <v>32.08</v>
      </c>
      <c r="M3" s="34" t="n">
        <f aca="false">J3+L3</f>
        <v>75.43</v>
      </c>
    </row>
    <row r="4" s="37" customFormat="true" ht="24" hidden="false" customHeight="true" outlineLevel="0" collapsed="false">
      <c r="A4" s="32" t="n">
        <v>2</v>
      </c>
      <c r="B4" s="30" t="s">
        <v>67</v>
      </c>
      <c r="C4" s="30" t="s">
        <v>31</v>
      </c>
      <c r="D4" s="30" t="s">
        <v>69</v>
      </c>
      <c r="E4" s="30" t="n">
        <v>60219530</v>
      </c>
      <c r="F4" s="33" t="s">
        <v>17</v>
      </c>
      <c r="G4" s="30" t="n">
        <v>76</v>
      </c>
      <c r="H4" s="30" t="n">
        <v>64.5</v>
      </c>
      <c r="I4" s="30" t="n">
        <v>140.5</v>
      </c>
      <c r="J4" s="34" t="n">
        <f aca="false">I4/2*0.6</f>
        <v>42.15</v>
      </c>
      <c r="K4" s="35" t="n">
        <v>72.6</v>
      </c>
      <c r="L4" s="36" t="n">
        <f aca="false">K4*0.4</f>
        <v>29.04</v>
      </c>
      <c r="M4" s="34" t="n">
        <f aca="false">J4+L4</f>
        <v>71.19</v>
      </c>
    </row>
    <row r="5" s="37" customFormat="true" ht="24" hidden="false" customHeight="true" outlineLevel="0" collapsed="false">
      <c r="A5" s="32" t="n">
        <v>3</v>
      </c>
      <c r="B5" s="30" t="s">
        <v>67</v>
      </c>
      <c r="C5" s="30" t="s">
        <v>31</v>
      </c>
      <c r="D5" s="30" t="s">
        <v>70</v>
      </c>
      <c r="E5" s="30" t="n">
        <v>60204804</v>
      </c>
      <c r="F5" s="33" t="s">
        <v>17</v>
      </c>
      <c r="G5" s="30" t="n">
        <v>69</v>
      </c>
      <c r="H5" s="30" t="n">
        <v>68.5</v>
      </c>
      <c r="I5" s="30" t="n">
        <v>137.5</v>
      </c>
      <c r="J5" s="34" t="n">
        <f aca="false">I5/2*0.6</f>
        <v>41.25</v>
      </c>
      <c r="K5" s="35" t="n">
        <v>81.4</v>
      </c>
      <c r="L5" s="36" t="n">
        <f aca="false">K5*0.4</f>
        <v>32.56</v>
      </c>
      <c r="M5" s="34" t="n">
        <f aca="false">J5+L5</f>
        <v>73.81</v>
      </c>
    </row>
    <row r="6" s="37" customFormat="true" ht="24" hidden="false" customHeight="true" outlineLevel="0" collapsed="false">
      <c r="A6" s="32" t="n">
        <v>4</v>
      </c>
      <c r="B6" s="30" t="s">
        <v>71</v>
      </c>
      <c r="C6" s="30" t="s">
        <v>72</v>
      </c>
      <c r="D6" s="30" t="s">
        <v>73</v>
      </c>
      <c r="E6" s="30" t="n">
        <v>60223725</v>
      </c>
      <c r="F6" s="33" t="s">
        <v>17</v>
      </c>
      <c r="G6" s="30" t="n">
        <v>66</v>
      </c>
      <c r="H6" s="30" t="n">
        <v>69</v>
      </c>
      <c r="I6" s="30" t="n">
        <v>135</v>
      </c>
      <c r="J6" s="34" t="n">
        <f aca="false">I6/2*0.6</f>
        <v>40.5</v>
      </c>
      <c r="K6" s="35" t="n">
        <v>76.8</v>
      </c>
      <c r="L6" s="36" t="n">
        <f aca="false">K6*0.4</f>
        <v>30.72</v>
      </c>
      <c r="M6" s="34" t="n">
        <f aca="false">J6+L6</f>
        <v>71.22</v>
      </c>
    </row>
    <row r="7" s="37" customFormat="true" ht="24" hidden="false" customHeight="true" outlineLevel="0" collapsed="false">
      <c r="A7" s="32" t="n">
        <v>5</v>
      </c>
      <c r="B7" s="30" t="s">
        <v>71</v>
      </c>
      <c r="C7" s="30" t="s">
        <v>72</v>
      </c>
      <c r="D7" s="30" t="s">
        <v>74</v>
      </c>
      <c r="E7" s="30" t="n">
        <v>60218927</v>
      </c>
      <c r="F7" s="33" t="s">
        <v>17</v>
      </c>
      <c r="G7" s="30" t="n">
        <v>53</v>
      </c>
      <c r="H7" s="30" t="n">
        <v>68</v>
      </c>
      <c r="I7" s="30" t="n">
        <v>121</v>
      </c>
      <c r="J7" s="34" t="n">
        <f aca="false">I7/2*0.6</f>
        <v>36.3</v>
      </c>
      <c r="K7" s="35" t="n">
        <v>73</v>
      </c>
      <c r="L7" s="36" t="n">
        <f aca="false">K7*0.4</f>
        <v>29.2</v>
      </c>
      <c r="M7" s="34" t="n">
        <f aca="false">J7+L7</f>
        <v>65.5</v>
      </c>
    </row>
    <row r="8" s="37" customFormat="true" ht="24" hidden="false" customHeight="true" outlineLevel="0" collapsed="false">
      <c r="A8" s="32" t="n">
        <v>6</v>
      </c>
      <c r="B8" s="30" t="s">
        <v>71</v>
      </c>
      <c r="C8" s="30" t="s">
        <v>72</v>
      </c>
      <c r="D8" s="30" t="s">
        <v>75</v>
      </c>
      <c r="E8" s="30" t="n">
        <v>60205725</v>
      </c>
      <c r="F8" s="33" t="s">
        <v>17</v>
      </c>
      <c r="G8" s="30" t="n">
        <v>44</v>
      </c>
      <c r="H8" s="30" t="n">
        <v>61</v>
      </c>
      <c r="I8" s="30" t="n">
        <v>105</v>
      </c>
      <c r="J8" s="34" t="n">
        <f aca="false">I8/2*0.6</f>
        <v>31.5</v>
      </c>
      <c r="K8" s="35" t="n">
        <v>72.6</v>
      </c>
      <c r="L8" s="36" t="n">
        <f aca="false">K8*0.4</f>
        <v>29.04</v>
      </c>
      <c r="M8" s="34" t="n">
        <f aca="false">J8+L8</f>
        <v>60.54</v>
      </c>
    </row>
    <row r="9" s="37" customFormat="true" ht="24" hidden="false" customHeight="true" outlineLevel="0" collapsed="false">
      <c r="A9" s="32" t="n">
        <v>7</v>
      </c>
      <c r="B9" s="30" t="s">
        <v>76</v>
      </c>
      <c r="C9" s="30" t="s">
        <v>77</v>
      </c>
      <c r="D9" s="30" t="s">
        <v>78</v>
      </c>
      <c r="E9" s="30" t="n">
        <v>60224003</v>
      </c>
      <c r="F9" s="33" t="s">
        <v>17</v>
      </c>
      <c r="G9" s="30" t="n">
        <v>70</v>
      </c>
      <c r="H9" s="30" t="n">
        <v>69</v>
      </c>
      <c r="I9" s="30" t="n">
        <v>139</v>
      </c>
      <c r="J9" s="34" t="n">
        <f aca="false">I9/2*0.6</f>
        <v>41.7</v>
      </c>
      <c r="K9" s="35" t="n">
        <v>83.4</v>
      </c>
      <c r="L9" s="36" t="n">
        <f aca="false">K9*0.4</f>
        <v>33.36</v>
      </c>
      <c r="M9" s="34" t="n">
        <f aca="false">J9+L9</f>
        <v>75.06</v>
      </c>
    </row>
    <row r="10" s="37" customFormat="true" ht="24" hidden="false" customHeight="true" outlineLevel="0" collapsed="false">
      <c r="A10" s="32" t="n">
        <v>8</v>
      </c>
      <c r="B10" s="30" t="s">
        <v>76</v>
      </c>
      <c r="C10" s="30" t="s">
        <v>77</v>
      </c>
      <c r="D10" s="30" t="s">
        <v>79</v>
      </c>
      <c r="E10" s="30" t="n">
        <v>60212821</v>
      </c>
      <c r="F10" s="33" t="s">
        <v>17</v>
      </c>
      <c r="G10" s="30" t="n">
        <v>63</v>
      </c>
      <c r="H10" s="30" t="n">
        <v>73</v>
      </c>
      <c r="I10" s="30" t="n">
        <v>136</v>
      </c>
      <c r="J10" s="34" t="n">
        <f aca="false">I10/2*0.6</f>
        <v>40.8</v>
      </c>
      <c r="K10" s="35" t="n">
        <v>77</v>
      </c>
      <c r="L10" s="36" t="n">
        <f aca="false">K10*0.4</f>
        <v>30.8</v>
      </c>
      <c r="M10" s="34" t="n">
        <f aca="false">J10+L10</f>
        <v>71.6</v>
      </c>
    </row>
    <row r="11" s="37" customFormat="true" ht="24" hidden="false" customHeight="true" outlineLevel="0" collapsed="false">
      <c r="A11" s="32" t="n">
        <v>9</v>
      </c>
      <c r="B11" s="30" t="s">
        <v>76</v>
      </c>
      <c r="C11" s="30" t="s">
        <v>77</v>
      </c>
      <c r="D11" s="30" t="s">
        <v>80</v>
      </c>
      <c r="E11" s="30" t="n">
        <v>60218014</v>
      </c>
      <c r="F11" s="33" t="s">
        <v>17</v>
      </c>
      <c r="G11" s="30" t="n">
        <v>61</v>
      </c>
      <c r="H11" s="30" t="n">
        <v>67.5</v>
      </c>
      <c r="I11" s="30" t="n">
        <v>128.5</v>
      </c>
      <c r="J11" s="34" t="n">
        <f aca="false">I11/2*0.6</f>
        <v>38.55</v>
      </c>
      <c r="K11" s="35" t="n">
        <v>76.8</v>
      </c>
      <c r="L11" s="36" t="n">
        <f aca="false">K11*0.4</f>
        <v>30.72</v>
      </c>
      <c r="M11" s="34" t="n">
        <f aca="false">J11+L11</f>
        <v>69.27</v>
      </c>
    </row>
    <row r="12" s="37" customFormat="true" ht="24" hidden="false" customHeight="true" outlineLevel="0" collapsed="false">
      <c r="A12" s="32" t="n">
        <v>10</v>
      </c>
      <c r="B12" s="30" t="s">
        <v>81</v>
      </c>
      <c r="C12" s="30" t="s">
        <v>77</v>
      </c>
      <c r="D12" s="30" t="s">
        <v>82</v>
      </c>
      <c r="E12" s="30" t="n">
        <v>60207304</v>
      </c>
      <c r="F12" s="33" t="s">
        <v>17</v>
      </c>
      <c r="G12" s="30" t="n">
        <v>80</v>
      </c>
      <c r="H12" s="30" t="n">
        <v>65</v>
      </c>
      <c r="I12" s="30" t="n">
        <v>145</v>
      </c>
      <c r="J12" s="34" t="n">
        <f aca="false">I12/2*0.6</f>
        <v>43.5</v>
      </c>
      <c r="K12" s="35" t="n">
        <v>79.4</v>
      </c>
      <c r="L12" s="36" t="n">
        <f aca="false">K12*0.4</f>
        <v>31.76</v>
      </c>
      <c r="M12" s="34" t="n">
        <f aca="false">J12+L12</f>
        <v>75.26</v>
      </c>
    </row>
    <row r="13" s="37" customFormat="true" ht="24" hidden="false" customHeight="true" outlineLevel="0" collapsed="false">
      <c r="A13" s="32" t="n">
        <v>11</v>
      </c>
      <c r="B13" s="30" t="s">
        <v>81</v>
      </c>
      <c r="C13" s="30" t="s">
        <v>77</v>
      </c>
      <c r="D13" s="30" t="s">
        <v>83</v>
      </c>
      <c r="E13" s="30" t="n">
        <v>60206810</v>
      </c>
      <c r="F13" s="33" t="s">
        <v>17</v>
      </c>
      <c r="G13" s="30" t="n">
        <v>64</v>
      </c>
      <c r="H13" s="30" t="n">
        <v>73</v>
      </c>
      <c r="I13" s="30" t="n">
        <v>137</v>
      </c>
      <c r="J13" s="34" t="n">
        <f aca="false">I13/2*0.6</f>
        <v>41.1</v>
      </c>
      <c r="K13" s="35" t="n">
        <v>71.2</v>
      </c>
      <c r="L13" s="36" t="n">
        <f aca="false">K13*0.4</f>
        <v>28.48</v>
      </c>
      <c r="M13" s="34" t="n">
        <f aca="false">J13+L13</f>
        <v>69.58</v>
      </c>
    </row>
    <row r="14" s="37" customFormat="true" ht="24" hidden="false" customHeight="true" outlineLevel="0" collapsed="false">
      <c r="A14" s="32" t="n">
        <v>12</v>
      </c>
      <c r="B14" s="30" t="s">
        <v>81</v>
      </c>
      <c r="C14" s="30" t="s">
        <v>77</v>
      </c>
      <c r="D14" s="30" t="s">
        <v>84</v>
      </c>
      <c r="E14" s="30" t="n">
        <v>60212510</v>
      </c>
      <c r="F14" s="33" t="s">
        <v>17</v>
      </c>
      <c r="G14" s="30" t="n">
        <v>63</v>
      </c>
      <c r="H14" s="30" t="n">
        <v>69.5</v>
      </c>
      <c r="I14" s="30" t="n">
        <v>132.5</v>
      </c>
      <c r="J14" s="34" t="n">
        <f aca="false">I14/2*0.6</f>
        <v>39.75</v>
      </c>
      <c r="K14" s="35" t="n">
        <v>72.6</v>
      </c>
      <c r="L14" s="36" t="n">
        <f aca="false">K14*0.4</f>
        <v>29.04</v>
      </c>
      <c r="M14" s="34" t="n">
        <f aca="false">J14+L14</f>
        <v>68.79</v>
      </c>
    </row>
    <row r="15" s="37" customFormat="true" ht="24" hidden="false" customHeight="true" outlineLevel="0" collapsed="false">
      <c r="A15" s="32" t="n">
        <v>13</v>
      </c>
      <c r="B15" s="30" t="s">
        <v>85</v>
      </c>
      <c r="C15" s="30" t="s">
        <v>86</v>
      </c>
      <c r="D15" s="30" t="s">
        <v>87</v>
      </c>
      <c r="E15" s="30" t="n">
        <v>60206019</v>
      </c>
      <c r="F15" s="33" t="s">
        <v>17</v>
      </c>
      <c r="G15" s="30" t="n">
        <v>61</v>
      </c>
      <c r="H15" s="30" t="n">
        <v>72</v>
      </c>
      <c r="I15" s="30" t="n">
        <v>133</v>
      </c>
      <c r="J15" s="34" t="n">
        <f aca="false">I15/2*0.6</f>
        <v>39.9</v>
      </c>
      <c r="K15" s="35" t="n">
        <v>83</v>
      </c>
      <c r="L15" s="36" t="n">
        <f aca="false">K15*0.4</f>
        <v>33.2</v>
      </c>
      <c r="M15" s="34" t="n">
        <f aca="false">J15+L15</f>
        <v>73.1</v>
      </c>
    </row>
    <row r="16" s="37" customFormat="true" ht="24" hidden="false" customHeight="true" outlineLevel="0" collapsed="false">
      <c r="A16" s="32" t="n">
        <v>14</v>
      </c>
      <c r="B16" s="30" t="s">
        <v>85</v>
      </c>
      <c r="C16" s="30" t="s">
        <v>86</v>
      </c>
      <c r="D16" s="30" t="s">
        <v>88</v>
      </c>
      <c r="E16" s="30" t="n">
        <v>60210810</v>
      </c>
      <c r="F16" s="33" t="s">
        <v>17</v>
      </c>
      <c r="G16" s="30" t="n">
        <v>64</v>
      </c>
      <c r="H16" s="30" t="n">
        <v>68.5</v>
      </c>
      <c r="I16" s="30" t="n">
        <v>132.5</v>
      </c>
      <c r="J16" s="34" t="n">
        <f aca="false">I16/2*0.6</f>
        <v>39.75</v>
      </c>
      <c r="K16" s="35" t="n">
        <v>74.4</v>
      </c>
      <c r="L16" s="36" t="n">
        <f aca="false">K16*0.4</f>
        <v>29.76</v>
      </c>
      <c r="M16" s="34" t="n">
        <f aca="false">J16+L16</f>
        <v>69.51</v>
      </c>
    </row>
    <row r="17" s="37" customFormat="true" ht="24" hidden="false" customHeight="true" outlineLevel="0" collapsed="false">
      <c r="A17" s="32" t="n">
        <v>15</v>
      </c>
      <c r="B17" s="30" t="s">
        <v>85</v>
      </c>
      <c r="C17" s="30" t="s">
        <v>86</v>
      </c>
      <c r="D17" s="30" t="s">
        <v>89</v>
      </c>
      <c r="E17" s="30" t="n">
        <v>60214330</v>
      </c>
      <c r="F17" s="33" t="s">
        <v>17</v>
      </c>
      <c r="G17" s="30" t="n">
        <v>58</v>
      </c>
      <c r="H17" s="30" t="n">
        <v>71.5</v>
      </c>
      <c r="I17" s="30" t="n">
        <v>129.5</v>
      </c>
      <c r="J17" s="34" t="n">
        <f aca="false">I17/2*0.6</f>
        <v>38.85</v>
      </c>
      <c r="K17" s="35" t="n">
        <v>81.6</v>
      </c>
      <c r="L17" s="36" t="n">
        <f aca="false">K17*0.4</f>
        <v>32.64</v>
      </c>
      <c r="M17" s="34" t="n">
        <f aca="false">J17+L17</f>
        <v>71.49</v>
      </c>
    </row>
    <row r="18" s="37" customFormat="true" ht="24" hidden="false" customHeight="true" outlineLevel="0" collapsed="false">
      <c r="A18" s="32" t="n">
        <v>16</v>
      </c>
      <c r="B18" s="30" t="s">
        <v>90</v>
      </c>
      <c r="C18" s="30" t="s">
        <v>91</v>
      </c>
      <c r="D18" s="30" t="s">
        <v>92</v>
      </c>
      <c r="E18" s="30" t="n">
        <v>60212325</v>
      </c>
      <c r="F18" s="33" t="s">
        <v>17</v>
      </c>
      <c r="G18" s="30" t="n">
        <v>68</v>
      </c>
      <c r="H18" s="30" t="n">
        <v>76</v>
      </c>
      <c r="I18" s="30" t="n">
        <v>144</v>
      </c>
      <c r="J18" s="34" t="n">
        <f aca="false">I18/2*0.6</f>
        <v>43.2</v>
      </c>
      <c r="K18" s="35" t="n">
        <v>83</v>
      </c>
      <c r="L18" s="36" t="n">
        <f aca="false">K18*0.4</f>
        <v>33.2</v>
      </c>
      <c r="M18" s="34" t="n">
        <f aca="false">J18+L18</f>
        <v>76.4</v>
      </c>
    </row>
    <row r="19" s="37" customFormat="true" ht="24" hidden="false" customHeight="true" outlineLevel="0" collapsed="false">
      <c r="A19" s="32" t="n">
        <v>17</v>
      </c>
      <c r="B19" s="30" t="s">
        <v>90</v>
      </c>
      <c r="C19" s="30" t="s">
        <v>91</v>
      </c>
      <c r="D19" s="30" t="s">
        <v>93</v>
      </c>
      <c r="E19" s="30" t="n">
        <v>60211003</v>
      </c>
      <c r="F19" s="33" t="s">
        <v>17</v>
      </c>
      <c r="G19" s="30" t="n">
        <v>72</v>
      </c>
      <c r="H19" s="30" t="n">
        <v>68.5</v>
      </c>
      <c r="I19" s="30" t="n">
        <v>140.5</v>
      </c>
      <c r="J19" s="34" t="n">
        <f aca="false">I19/2*0.6</f>
        <v>42.15</v>
      </c>
      <c r="K19" s="35" t="n">
        <v>75.2</v>
      </c>
      <c r="L19" s="36" t="n">
        <f aca="false">K19*0.4</f>
        <v>30.08</v>
      </c>
      <c r="M19" s="34" t="n">
        <f aca="false">J19+L19</f>
        <v>72.23</v>
      </c>
    </row>
    <row r="20" s="37" customFormat="true" ht="24" hidden="false" customHeight="true" outlineLevel="0" collapsed="false">
      <c r="A20" s="32" t="n">
        <v>18</v>
      </c>
      <c r="B20" s="30" t="s">
        <v>90</v>
      </c>
      <c r="C20" s="30" t="s">
        <v>91</v>
      </c>
      <c r="D20" s="30" t="s">
        <v>94</v>
      </c>
      <c r="E20" s="30" t="n">
        <v>60222529</v>
      </c>
      <c r="F20" s="33" t="s">
        <v>17</v>
      </c>
      <c r="G20" s="30" t="n">
        <v>58</v>
      </c>
      <c r="H20" s="30" t="n">
        <v>77</v>
      </c>
      <c r="I20" s="30" t="n">
        <v>135</v>
      </c>
      <c r="J20" s="34" t="n">
        <f aca="false">I20/2*0.6</f>
        <v>40.5</v>
      </c>
      <c r="K20" s="35" t="n">
        <v>72</v>
      </c>
      <c r="L20" s="36" t="n">
        <f aca="false">K20*0.4</f>
        <v>28.8</v>
      </c>
      <c r="M20" s="34" t="n">
        <f aca="false">J20+L20</f>
        <v>69.3</v>
      </c>
    </row>
    <row r="21" s="37" customFormat="true" ht="25.5" hidden="false" customHeight="true" outlineLevel="0" collapsed="false">
      <c r="A21" s="32" t="n">
        <v>19</v>
      </c>
      <c r="B21" s="30" t="s">
        <v>90</v>
      </c>
      <c r="C21" s="30" t="s">
        <v>95</v>
      </c>
      <c r="D21" s="30" t="s">
        <v>96</v>
      </c>
      <c r="E21" s="30" t="n">
        <v>60216105</v>
      </c>
      <c r="F21" s="33" t="s">
        <v>17</v>
      </c>
      <c r="G21" s="30" t="n">
        <v>63</v>
      </c>
      <c r="H21" s="30" t="n">
        <v>74</v>
      </c>
      <c r="I21" s="30" t="n">
        <v>137</v>
      </c>
      <c r="J21" s="34" t="n">
        <f aca="false">I21/2*0.6</f>
        <v>41.1</v>
      </c>
      <c r="K21" s="35" t="n">
        <v>81.8</v>
      </c>
      <c r="L21" s="36" t="n">
        <f aca="false">K21*0.4</f>
        <v>32.72</v>
      </c>
      <c r="M21" s="34" t="n">
        <f aca="false">J21+L21</f>
        <v>73.82</v>
      </c>
    </row>
    <row r="22" s="37" customFormat="true" ht="25.5" hidden="false" customHeight="true" outlineLevel="0" collapsed="false">
      <c r="A22" s="32" t="n">
        <v>20</v>
      </c>
      <c r="B22" s="30" t="s">
        <v>90</v>
      </c>
      <c r="C22" s="30" t="s">
        <v>95</v>
      </c>
      <c r="D22" s="30" t="s">
        <v>97</v>
      </c>
      <c r="E22" s="30" t="n">
        <v>60226716</v>
      </c>
      <c r="F22" s="33" t="s">
        <v>17</v>
      </c>
      <c r="G22" s="30" t="n">
        <v>62</v>
      </c>
      <c r="H22" s="30" t="n">
        <v>73</v>
      </c>
      <c r="I22" s="30" t="n">
        <v>135</v>
      </c>
      <c r="J22" s="34" t="n">
        <f aca="false">I22/2*0.6</f>
        <v>40.5</v>
      </c>
      <c r="K22" s="35" t="n">
        <v>72.6</v>
      </c>
      <c r="L22" s="36" t="n">
        <f aca="false">K22*0.4</f>
        <v>29.04</v>
      </c>
      <c r="M22" s="34" t="n">
        <f aca="false">J22+L22</f>
        <v>69.54</v>
      </c>
    </row>
    <row r="23" s="37" customFormat="true" ht="30.6" hidden="false" customHeight="true" outlineLevel="0" collapsed="false">
      <c r="A23" s="32" t="n">
        <v>21</v>
      </c>
      <c r="B23" s="30" t="s">
        <v>90</v>
      </c>
      <c r="C23" s="30" t="s">
        <v>95</v>
      </c>
      <c r="D23" s="30" t="s">
        <v>98</v>
      </c>
      <c r="E23" s="30" t="n">
        <v>60205014</v>
      </c>
      <c r="F23" s="33" t="s">
        <v>17</v>
      </c>
      <c r="G23" s="30" t="n">
        <v>65</v>
      </c>
      <c r="H23" s="30" t="n">
        <v>69.5</v>
      </c>
      <c r="I23" s="30" t="n">
        <v>134.5</v>
      </c>
      <c r="J23" s="34" t="n">
        <f aca="false">I23/2*0.6</f>
        <v>40.35</v>
      </c>
      <c r="K23" s="35" t="n">
        <v>70.4</v>
      </c>
      <c r="L23" s="36" t="n">
        <f aca="false">K23*0.4</f>
        <v>28.16</v>
      </c>
      <c r="M23" s="34" t="n">
        <f aca="false">J23+L23</f>
        <v>68.51</v>
      </c>
    </row>
    <row r="24" s="37" customFormat="true" ht="30.6" hidden="false" customHeight="true" outlineLevel="0" collapsed="false">
      <c r="A24" s="32" t="n">
        <v>22</v>
      </c>
      <c r="B24" s="30" t="s">
        <v>90</v>
      </c>
      <c r="C24" s="30" t="s">
        <v>99</v>
      </c>
      <c r="D24" s="30" t="s">
        <v>100</v>
      </c>
      <c r="E24" s="30" t="n">
        <v>60224429</v>
      </c>
      <c r="F24" s="33" t="s">
        <v>17</v>
      </c>
      <c r="G24" s="30" t="n">
        <v>73</v>
      </c>
      <c r="H24" s="30" t="n">
        <v>77.5</v>
      </c>
      <c r="I24" s="30" t="n">
        <v>150.5</v>
      </c>
      <c r="J24" s="34" t="n">
        <f aca="false">I24/2*0.6</f>
        <v>45.15</v>
      </c>
      <c r="K24" s="35" t="n">
        <v>73.2</v>
      </c>
      <c r="L24" s="36" t="n">
        <f aca="false">K24*0.4</f>
        <v>29.28</v>
      </c>
      <c r="M24" s="34" t="n">
        <f aca="false">J24+L24</f>
        <v>74.43</v>
      </c>
    </row>
    <row r="25" s="37" customFormat="true" ht="30.6" hidden="false" customHeight="true" outlineLevel="0" collapsed="false">
      <c r="A25" s="32" t="n">
        <v>23</v>
      </c>
      <c r="B25" s="30" t="s">
        <v>90</v>
      </c>
      <c r="C25" s="30" t="s">
        <v>99</v>
      </c>
      <c r="D25" s="30" t="s">
        <v>101</v>
      </c>
      <c r="E25" s="30" t="n">
        <v>60224027</v>
      </c>
      <c r="F25" s="33" t="s">
        <v>17</v>
      </c>
      <c r="G25" s="30" t="n">
        <v>72</v>
      </c>
      <c r="H25" s="30" t="n">
        <v>70.5</v>
      </c>
      <c r="I25" s="30" t="n">
        <v>142.5</v>
      </c>
      <c r="J25" s="34" t="n">
        <f aca="false">I25/2*0.6</f>
        <v>42.75</v>
      </c>
      <c r="K25" s="35" t="n">
        <v>77.8</v>
      </c>
      <c r="L25" s="36" t="n">
        <f aca="false">K25*0.4</f>
        <v>31.12</v>
      </c>
      <c r="M25" s="34" t="n">
        <f aca="false">J25+L25</f>
        <v>73.87</v>
      </c>
    </row>
    <row r="26" s="37" customFormat="true" ht="30.6" hidden="false" customHeight="true" outlineLevel="0" collapsed="false">
      <c r="A26" s="32" t="n">
        <v>24</v>
      </c>
      <c r="B26" s="30" t="s">
        <v>90</v>
      </c>
      <c r="C26" s="30" t="s">
        <v>99</v>
      </c>
      <c r="D26" s="30" t="s">
        <v>102</v>
      </c>
      <c r="E26" s="30" t="n">
        <v>60222516</v>
      </c>
      <c r="F26" s="33" t="s">
        <v>17</v>
      </c>
      <c r="G26" s="30" t="n">
        <v>69</v>
      </c>
      <c r="H26" s="30" t="n">
        <v>64.5</v>
      </c>
      <c r="I26" s="30" t="n">
        <v>133.5</v>
      </c>
      <c r="J26" s="34" t="n">
        <f aca="false">I26/2*0.6</f>
        <v>40.05</v>
      </c>
      <c r="K26" s="35" t="n">
        <v>82</v>
      </c>
      <c r="L26" s="36" t="n">
        <f aca="false">K26*0.4</f>
        <v>32.8</v>
      </c>
      <c r="M26" s="34" t="n">
        <f aca="false">J26+L26</f>
        <v>72.85</v>
      </c>
    </row>
    <row r="27" s="37" customFormat="true" ht="30.6" hidden="false" customHeight="true" outlineLevel="0" collapsed="false">
      <c r="A27" s="32" t="n">
        <v>25</v>
      </c>
      <c r="B27" s="30" t="s">
        <v>90</v>
      </c>
      <c r="C27" s="30" t="s">
        <v>103</v>
      </c>
      <c r="D27" s="30" t="s">
        <v>104</v>
      </c>
      <c r="E27" s="30" t="n">
        <v>60223210</v>
      </c>
      <c r="F27" s="33" t="s">
        <v>17</v>
      </c>
      <c r="G27" s="30" t="n">
        <v>70</v>
      </c>
      <c r="H27" s="30" t="n">
        <v>78.5</v>
      </c>
      <c r="I27" s="30" t="n">
        <v>148.5</v>
      </c>
      <c r="J27" s="34" t="n">
        <f aca="false">I27/2*0.6</f>
        <v>44.55</v>
      </c>
      <c r="K27" s="35" t="n">
        <v>75.8</v>
      </c>
      <c r="L27" s="36" t="n">
        <f aca="false">K27*0.4</f>
        <v>30.32</v>
      </c>
      <c r="M27" s="34" t="n">
        <f aca="false">J27+L27</f>
        <v>74.87</v>
      </c>
    </row>
    <row r="28" s="37" customFormat="true" ht="30.6" hidden="false" customHeight="true" outlineLevel="0" collapsed="false">
      <c r="A28" s="32" t="n">
        <v>26</v>
      </c>
      <c r="B28" s="30" t="s">
        <v>90</v>
      </c>
      <c r="C28" s="30" t="s">
        <v>103</v>
      </c>
      <c r="D28" s="30" t="s">
        <v>105</v>
      </c>
      <c r="E28" s="30" t="n">
        <v>60205504</v>
      </c>
      <c r="F28" s="33" t="s">
        <v>17</v>
      </c>
      <c r="G28" s="30" t="n">
        <v>67</v>
      </c>
      <c r="H28" s="30" t="n">
        <v>76</v>
      </c>
      <c r="I28" s="30" t="n">
        <v>143</v>
      </c>
      <c r="J28" s="34" t="n">
        <f aca="false">I28/2*0.6</f>
        <v>42.9</v>
      </c>
      <c r="K28" s="35" t="n">
        <v>74.2</v>
      </c>
      <c r="L28" s="36" t="n">
        <f aca="false">K28*0.4</f>
        <v>29.68</v>
      </c>
      <c r="M28" s="34" t="n">
        <f aca="false">J28+L28</f>
        <v>72.58</v>
      </c>
    </row>
    <row r="29" s="37" customFormat="true" ht="30.6" hidden="false" customHeight="true" outlineLevel="0" collapsed="false">
      <c r="A29" s="32" t="n">
        <v>27</v>
      </c>
      <c r="B29" s="30" t="s">
        <v>90</v>
      </c>
      <c r="C29" s="30" t="s">
        <v>103</v>
      </c>
      <c r="D29" s="30" t="s">
        <v>106</v>
      </c>
      <c r="E29" s="30" t="n">
        <v>60224725</v>
      </c>
      <c r="F29" s="33" t="s">
        <v>17</v>
      </c>
      <c r="G29" s="30" t="n">
        <v>69</v>
      </c>
      <c r="H29" s="30" t="n">
        <v>73.5</v>
      </c>
      <c r="I29" s="30" t="n">
        <v>142.5</v>
      </c>
      <c r="J29" s="34" t="n">
        <f aca="false">I29/2*0.6</f>
        <v>42.75</v>
      </c>
      <c r="K29" s="35" t="n">
        <v>76.4</v>
      </c>
      <c r="L29" s="36" t="n">
        <f aca="false">K29*0.4</f>
        <v>30.56</v>
      </c>
      <c r="M29" s="34" t="n">
        <f aca="false">J29+L29</f>
        <v>73.31</v>
      </c>
    </row>
    <row r="30" s="37" customFormat="true" ht="30.6" hidden="false" customHeight="true" outlineLevel="0" collapsed="false">
      <c r="A30" s="32" t="n">
        <v>28</v>
      </c>
      <c r="B30" s="30" t="s">
        <v>107</v>
      </c>
      <c r="C30" s="30" t="s">
        <v>31</v>
      </c>
      <c r="D30" s="30" t="s">
        <v>108</v>
      </c>
      <c r="E30" s="30" t="n">
        <v>60226108</v>
      </c>
      <c r="F30" s="33" t="s">
        <v>17</v>
      </c>
      <c r="G30" s="30" t="n">
        <v>73</v>
      </c>
      <c r="H30" s="30" t="n">
        <v>69.5</v>
      </c>
      <c r="I30" s="30" t="n">
        <v>142.5</v>
      </c>
      <c r="J30" s="34" t="n">
        <f aca="false">I30/2*0.6</f>
        <v>42.75</v>
      </c>
      <c r="K30" s="35" t="n">
        <v>77.6</v>
      </c>
      <c r="L30" s="36" t="n">
        <f aca="false">K30*0.4</f>
        <v>31.04</v>
      </c>
      <c r="M30" s="34" t="n">
        <f aca="false">J30+L30</f>
        <v>73.79</v>
      </c>
    </row>
    <row r="31" s="37" customFormat="true" ht="30.6" hidden="false" customHeight="true" outlineLevel="0" collapsed="false">
      <c r="A31" s="32" t="n">
        <v>29</v>
      </c>
      <c r="B31" s="30" t="s">
        <v>107</v>
      </c>
      <c r="C31" s="30" t="s">
        <v>31</v>
      </c>
      <c r="D31" s="30" t="s">
        <v>109</v>
      </c>
      <c r="E31" s="30" t="n">
        <v>60220526</v>
      </c>
      <c r="F31" s="33" t="s">
        <v>17</v>
      </c>
      <c r="G31" s="30" t="n">
        <v>69</v>
      </c>
      <c r="H31" s="30" t="n">
        <v>69.5</v>
      </c>
      <c r="I31" s="30" t="n">
        <v>138.5</v>
      </c>
      <c r="J31" s="34" t="n">
        <f aca="false">I31/2*0.6</f>
        <v>41.55</v>
      </c>
      <c r="K31" s="35" t="n">
        <v>75</v>
      </c>
      <c r="L31" s="36" t="n">
        <f aca="false">K31*0.4</f>
        <v>30</v>
      </c>
      <c r="M31" s="34" t="n">
        <f aca="false">J31+L31</f>
        <v>71.55</v>
      </c>
    </row>
    <row r="32" s="37" customFormat="true" ht="30.6" hidden="false" customHeight="true" outlineLevel="0" collapsed="false">
      <c r="A32" s="32" t="n">
        <v>30</v>
      </c>
      <c r="B32" s="30" t="s">
        <v>107</v>
      </c>
      <c r="C32" s="30" t="s">
        <v>31</v>
      </c>
      <c r="D32" s="30" t="s">
        <v>110</v>
      </c>
      <c r="E32" s="30" t="n">
        <v>60224205</v>
      </c>
      <c r="F32" s="33" t="s">
        <v>17</v>
      </c>
      <c r="G32" s="30" t="n">
        <v>59</v>
      </c>
      <c r="H32" s="30" t="n">
        <v>77</v>
      </c>
      <c r="I32" s="30" t="n">
        <v>136</v>
      </c>
      <c r="J32" s="34" t="n">
        <f aca="false">I32/2*0.6</f>
        <v>40.8</v>
      </c>
      <c r="K32" s="35" t="n">
        <v>73.6</v>
      </c>
      <c r="L32" s="36" t="n">
        <f aca="false">K32*0.4</f>
        <v>29.44</v>
      </c>
      <c r="M32" s="34" t="n">
        <f aca="false">J32+L32</f>
        <v>70.24</v>
      </c>
    </row>
    <row r="33" s="37" customFormat="true" ht="30.6" hidden="false" customHeight="true" outlineLevel="0" collapsed="false">
      <c r="A33" s="32" t="n">
        <v>31</v>
      </c>
      <c r="B33" s="30" t="s">
        <v>111</v>
      </c>
      <c r="C33" s="30" t="s">
        <v>31</v>
      </c>
      <c r="D33" s="30" t="s">
        <v>112</v>
      </c>
      <c r="E33" s="30" t="n">
        <v>60224201</v>
      </c>
      <c r="F33" s="33" t="s">
        <v>17</v>
      </c>
      <c r="G33" s="30" t="n">
        <v>65</v>
      </c>
      <c r="H33" s="30" t="n">
        <v>78.5</v>
      </c>
      <c r="I33" s="30" t="n">
        <v>143.5</v>
      </c>
      <c r="J33" s="34" t="n">
        <f aca="false">I33/2*0.6</f>
        <v>43.05</v>
      </c>
      <c r="K33" s="35" t="n">
        <v>76</v>
      </c>
      <c r="L33" s="36" t="n">
        <f aca="false">K33*0.4</f>
        <v>30.4</v>
      </c>
      <c r="M33" s="34" t="n">
        <f aca="false">J33+L33</f>
        <v>73.45</v>
      </c>
    </row>
    <row r="34" s="37" customFormat="true" ht="30.6" hidden="false" customHeight="true" outlineLevel="0" collapsed="false">
      <c r="A34" s="32" t="n">
        <v>32</v>
      </c>
      <c r="B34" s="30" t="s">
        <v>111</v>
      </c>
      <c r="C34" s="30" t="s">
        <v>31</v>
      </c>
      <c r="D34" s="30" t="s">
        <v>113</v>
      </c>
      <c r="E34" s="30" t="n">
        <v>60217910</v>
      </c>
      <c r="F34" s="33" t="s">
        <v>17</v>
      </c>
      <c r="G34" s="30" t="n">
        <v>69</v>
      </c>
      <c r="H34" s="30" t="n">
        <v>70</v>
      </c>
      <c r="I34" s="30" t="n">
        <v>139</v>
      </c>
      <c r="J34" s="34" t="n">
        <f aca="false">I34/2*0.6</f>
        <v>41.7</v>
      </c>
      <c r="K34" s="35" t="n">
        <v>77</v>
      </c>
      <c r="L34" s="36" t="n">
        <f aca="false">K34*0.4</f>
        <v>30.8</v>
      </c>
      <c r="M34" s="34" t="n">
        <f aca="false">J34+L34</f>
        <v>72.5</v>
      </c>
    </row>
    <row r="35" s="37" customFormat="true" ht="30.6" hidden="false" customHeight="true" outlineLevel="0" collapsed="false">
      <c r="A35" s="32" t="n">
        <v>33</v>
      </c>
      <c r="B35" s="30" t="s">
        <v>111</v>
      </c>
      <c r="C35" s="30" t="s">
        <v>31</v>
      </c>
      <c r="D35" s="30" t="s">
        <v>114</v>
      </c>
      <c r="E35" s="30" t="n">
        <v>60227809</v>
      </c>
      <c r="F35" s="33" t="s">
        <v>17</v>
      </c>
      <c r="G35" s="30" t="n">
        <v>68</v>
      </c>
      <c r="H35" s="30" t="n">
        <v>70</v>
      </c>
      <c r="I35" s="30" t="n">
        <v>138</v>
      </c>
      <c r="J35" s="34" t="n">
        <f aca="false">I35/2*0.6</f>
        <v>41.4</v>
      </c>
      <c r="K35" s="35" t="n">
        <v>74.4</v>
      </c>
      <c r="L35" s="36" t="n">
        <f aca="false">K35*0.4</f>
        <v>29.76</v>
      </c>
      <c r="M35" s="34" t="n">
        <f aca="false">J35+L35</f>
        <v>71.16</v>
      </c>
    </row>
  </sheetData>
  <mergeCells count="1">
    <mergeCell ref="A1:M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24"/>
    <col collapsed="false" customWidth="true" hidden="false" outlineLevel="0" max="3" min="3" style="0" width="17.62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8" min="7" style="0" width="6.5"/>
    <col collapsed="false" customWidth="true" hidden="false" outlineLevel="0" max="10" min="9" style="114" width="6.5"/>
    <col collapsed="false" customWidth="true" hidden="false" outlineLevel="0" max="13" min="11" style="115" width="6.5"/>
    <col collapsed="false" customWidth="true" hidden="false" outlineLevel="0" max="14" min="14" style="0" width="6.5"/>
  </cols>
  <sheetData>
    <row r="1" customFormat="false" ht="26.1" hidden="false" customHeight="true" outlineLevel="0" collapsed="false">
      <c r="A1" s="40" t="s">
        <v>8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119" t="s">
        <v>843</v>
      </c>
      <c r="J2" s="30" t="s">
        <v>9</v>
      </c>
      <c r="K2" s="64" t="s">
        <v>10</v>
      </c>
      <c r="L2" s="64" t="s">
        <v>11</v>
      </c>
      <c r="M2" s="64" t="s">
        <v>12</v>
      </c>
      <c r="N2" s="65" t="s">
        <v>237</v>
      </c>
    </row>
    <row r="3" s="116" customFormat="true" ht="22.5" hidden="false" customHeight="true" outlineLevel="0" collapsed="false">
      <c r="A3" s="9" t="n">
        <v>1</v>
      </c>
      <c r="B3" s="6" t="s">
        <v>194</v>
      </c>
      <c r="C3" s="6" t="s">
        <v>148</v>
      </c>
      <c r="D3" s="6" t="s">
        <v>844</v>
      </c>
      <c r="E3" s="6" t="n">
        <v>60228621</v>
      </c>
      <c r="F3" s="101" t="s">
        <v>17</v>
      </c>
      <c r="G3" s="6" t="n">
        <v>53</v>
      </c>
      <c r="H3" s="6" t="n">
        <v>69</v>
      </c>
      <c r="I3" s="6" t="n">
        <v>78</v>
      </c>
      <c r="J3" s="6" t="n">
        <v>200</v>
      </c>
      <c r="K3" s="102" t="n">
        <f aca="false">(G3*0.4+H3*0.3+I3*0.3)*0.6</f>
        <v>39.18</v>
      </c>
      <c r="L3" s="8" t="n">
        <v>74.8</v>
      </c>
      <c r="M3" s="102" t="n">
        <f aca="false">L3*0.4</f>
        <v>29.92</v>
      </c>
      <c r="N3" s="102" t="n">
        <f aca="false">K3+M3</f>
        <v>69.1</v>
      </c>
    </row>
    <row r="4" s="116" customFormat="true" ht="22.5" hidden="false" customHeight="true" outlineLevel="0" collapsed="false">
      <c r="A4" s="9" t="n">
        <v>2</v>
      </c>
      <c r="B4" s="6" t="s">
        <v>194</v>
      </c>
      <c r="C4" s="6" t="s">
        <v>148</v>
      </c>
      <c r="D4" s="6" t="s">
        <v>845</v>
      </c>
      <c r="E4" s="6" t="n">
        <v>60228603</v>
      </c>
      <c r="F4" s="101" t="s">
        <v>17</v>
      </c>
      <c r="G4" s="6" t="n">
        <v>52</v>
      </c>
      <c r="H4" s="6" t="n">
        <v>72.5</v>
      </c>
      <c r="I4" s="6" t="n">
        <v>66</v>
      </c>
      <c r="J4" s="6" t="n">
        <v>190.5</v>
      </c>
      <c r="K4" s="102" t="n">
        <f aca="false">(G4*0.4+H4*0.3+I4*0.3)*0.6</f>
        <v>37.41</v>
      </c>
      <c r="L4" s="8" t="n">
        <v>82.1</v>
      </c>
      <c r="M4" s="102" t="n">
        <f aca="false">L4*0.4</f>
        <v>32.84</v>
      </c>
      <c r="N4" s="102" t="n">
        <f aca="false">K4+M4</f>
        <v>70.25</v>
      </c>
    </row>
    <row r="5" s="118" customFormat="true" ht="22.5" hidden="false" customHeight="true" outlineLevel="0" collapsed="false">
      <c r="A5" s="103" t="n">
        <v>3</v>
      </c>
      <c r="B5" s="83" t="s">
        <v>194</v>
      </c>
      <c r="C5" s="83" t="s">
        <v>846</v>
      </c>
      <c r="D5" s="84" t="s">
        <v>847</v>
      </c>
      <c r="E5" s="85" t="s">
        <v>848</v>
      </c>
      <c r="F5" s="107" t="s">
        <v>17</v>
      </c>
      <c r="G5" s="85" t="n">
        <v>52</v>
      </c>
      <c r="H5" s="85" t="n">
        <v>55.5</v>
      </c>
      <c r="I5" s="85" t="n">
        <v>73</v>
      </c>
      <c r="J5" s="85" t="n">
        <v>180.5</v>
      </c>
      <c r="K5" s="108" t="n">
        <f aca="false">(G5*0.4+H5*0.3+I5*0.3)*0.6</f>
        <v>35.61</v>
      </c>
      <c r="L5" s="88" t="n">
        <v>73.22</v>
      </c>
      <c r="M5" s="108" t="n">
        <f aca="false">L5*0.4</f>
        <v>29.288</v>
      </c>
      <c r="N5" s="108" t="n">
        <f aca="false">K5+M5</f>
        <v>64.898</v>
      </c>
    </row>
    <row r="6" s="116" customFormat="true" ht="22.5" hidden="false" customHeight="true" outlineLevel="0" collapsed="false">
      <c r="A6" s="9" t="n">
        <v>4</v>
      </c>
      <c r="B6" s="6" t="s">
        <v>194</v>
      </c>
      <c r="C6" s="6" t="s">
        <v>159</v>
      </c>
      <c r="D6" s="6" t="s">
        <v>849</v>
      </c>
      <c r="E6" s="6" t="n">
        <v>60228813</v>
      </c>
      <c r="F6" s="101" t="s">
        <v>17</v>
      </c>
      <c r="G6" s="6" t="n">
        <v>71</v>
      </c>
      <c r="H6" s="6" t="n">
        <v>74</v>
      </c>
      <c r="I6" s="6" t="n">
        <v>70</v>
      </c>
      <c r="J6" s="6" t="n">
        <v>215</v>
      </c>
      <c r="K6" s="102" t="n">
        <f aca="false">(G6*0.4+H6*0.3+I6*0.3)*0.6</f>
        <v>42.96</v>
      </c>
      <c r="L6" s="8" t="n">
        <v>80.9</v>
      </c>
      <c r="M6" s="102" t="n">
        <f aca="false">L6*0.4</f>
        <v>32.36</v>
      </c>
      <c r="N6" s="102" t="n">
        <f aca="false">K6+M6</f>
        <v>75.32</v>
      </c>
    </row>
    <row r="7" s="116" customFormat="true" ht="22.5" hidden="false" customHeight="true" outlineLevel="0" collapsed="false">
      <c r="A7" s="9" t="n">
        <v>5</v>
      </c>
      <c r="B7" s="6" t="s">
        <v>194</v>
      </c>
      <c r="C7" s="6" t="s">
        <v>169</v>
      </c>
      <c r="D7" s="6" t="s">
        <v>850</v>
      </c>
      <c r="E7" s="6" t="n">
        <v>60228602</v>
      </c>
      <c r="F7" s="101" t="s">
        <v>17</v>
      </c>
      <c r="G7" s="6" t="n">
        <v>48</v>
      </c>
      <c r="H7" s="6" t="n">
        <v>67</v>
      </c>
      <c r="I7" s="6" t="n">
        <v>59</v>
      </c>
      <c r="J7" s="6" t="n">
        <v>174</v>
      </c>
      <c r="K7" s="102" t="n">
        <f aca="false">(G7*0.4+H7*0.3+I7*0.3)*0.6</f>
        <v>34.2</v>
      </c>
      <c r="L7" s="8" t="n">
        <v>75.78</v>
      </c>
      <c r="M7" s="102" t="n">
        <f aca="false">L7*0.4</f>
        <v>30.312</v>
      </c>
      <c r="N7" s="102" t="n">
        <f aca="false">K7+M7</f>
        <v>64.512</v>
      </c>
    </row>
    <row r="8" s="116" customFormat="true" ht="22.5" hidden="false" customHeight="true" outlineLevel="0" collapsed="false">
      <c r="A8" s="9" t="n">
        <v>6</v>
      </c>
      <c r="B8" s="6" t="s">
        <v>194</v>
      </c>
      <c r="C8" s="6" t="s">
        <v>169</v>
      </c>
      <c r="D8" s="6" t="s">
        <v>851</v>
      </c>
      <c r="E8" s="6" t="n">
        <v>60228914</v>
      </c>
      <c r="F8" s="101" t="s">
        <v>17</v>
      </c>
      <c r="G8" s="6" t="n">
        <v>44</v>
      </c>
      <c r="H8" s="6" t="n">
        <v>69</v>
      </c>
      <c r="I8" s="6" t="n">
        <v>60</v>
      </c>
      <c r="J8" s="6" t="n">
        <v>173</v>
      </c>
      <c r="K8" s="102" t="n">
        <f aca="false">(G8*0.4+H8*0.3+I8*0.3)*0.6</f>
        <v>33.78</v>
      </c>
      <c r="L8" s="8" t="n">
        <v>70.14</v>
      </c>
      <c r="M8" s="102" t="n">
        <f aca="false">L8*0.4</f>
        <v>28.056</v>
      </c>
      <c r="N8" s="102" t="n">
        <f aca="false">K8+M8</f>
        <v>61.836</v>
      </c>
    </row>
    <row r="9" s="116" customFormat="true" ht="22.5" hidden="false" customHeight="true" outlineLevel="0" collapsed="false">
      <c r="A9" s="9" t="n">
        <v>7</v>
      </c>
      <c r="B9" s="6" t="s">
        <v>194</v>
      </c>
      <c r="C9" s="6" t="s">
        <v>169</v>
      </c>
      <c r="D9" s="6" t="s">
        <v>852</v>
      </c>
      <c r="E9" s="6" t="n">
        <v>60228829</v>
      </c>
      <c r="F9" s="101" t="s">
        <v>17</v>
      </c>
      <c r="G9" s="6" t="n">
        <v>49</v>
      </c>
      <c r="H9" s="6" t="n">
        <v>50.5</v>
      </c>
      <c r="I9" s="6" t="n">
        <v>59</v>
      </c>
      <c r="J9" s="6" t="n">
        <v>158.5</v>
      </c>
      <c r="K9" s="102" t="n">
        <f aca="false">(G9*0.4+H9*0.3+I9*0.3)*0.6</f>
        <v>31.47</v>
      </c>
      <c r="L9" s="8" t="n">
        <v>69.98</v>
      </c>
      <c r="M9" s="102" t="n">
        <f aca="false">L9*0.4</f>
        <v>27.992</v>
      </c>
      <c r="N9" s="102" t="n">
        <f aca="false">K9+M9</f>
        <v>59.462</v>
      </c>
    </row>
    <row r="10" s="116" customFormat="true" ht="22.5" hidden="false" customHeight="true" outlineLevel="0" collapsed="false">
      <c r="A10" s="9" t="n">
        <v>8</v>
      </c>
      <c r="B10" s="6" t="s">
        <v>194</v>
      </c>
      <c r="C10" s="6" t="s">
        <v>176</v>
      </c>
      <c r="D10" s="6" t="s">
        <v>853</v>
      </c>
      <c r="E10" s="6" t="n">
        <v>60228629</v>
      </c>
      <c r="F10" s="101" t="s">
        <v>17</v>
      </c>
      <c r="G10" s="6" t="n">
        <v>65</v>
      </c>
      <c r="H10" s="6" t="n">
        <v>72.5</v>
      </c>
      <c r="I10" s="6" t="n">
        <v>77</v>
      </c>
      <c r="J10" s="6" t="n">
        <v>214.5</v>
      </c>
      <c r="K10" s="102" t="n">
        <f aca="false">(G10*0.4+H10*0.3+I10*0.3)*0.6</f>
        <v>42.51</v>
      </c>
      <c r="L10" s="8" t="n">
        <v>79.5</v>
      </c>
      <c r="M10" s="102" t="n">
        <f aca="false">L10*0.4</f>
        <v>31.8</v>
      </c>
      <c r="N10" s="102" t="n">
        <f aca="false">K10+M10</f>
        <v>74.31</v>
      </c>
    </row>
    <row r="11" s="116" customFormat="true" ht="22.5" hidden="false" customHeight="true" outlineLevel="0" collapsed="false">
      <c r="A11" s="9" t="n">
        <v>9</v>
      </c>
      <c r="B11" s="6" t="s">
        <v>194</v>
      </c>
      <c r="C11" s="6" t="s">
        <v>176</v>
      </c>
      <c r="D11" s="6" t="s">
        <v>854</v>
      </c>
      <c r="E11" s="6" t="n">
        <v>60228630</v>
      </c>
      <c r="F11" s="101" t="s">
        <v>17</v>
      </c>
      <c r="G11" s="6" t="n">
        <v>67</v>
      </c>
      <c r="H11" s="6" t="n">
        <v>67</v>
      </c>
      <c r="I11" s="6" t="n">
        <v>64</v>
      </c>
      <c r="J11" s="6" t="n">
        <v>198</v>
      </c>
      <c r="K11" s="102" t="n">
        <f aca="false">(G11*0.4+H11*0.3+I11*0.3)*0.6</f>
        <v>39.66</v>
      </c>
      <c r="L11" s="8" t="n">
        <v>78.84</v>
      </c>
      <c r="M11" s="102" t="n">
        <f aca="false">L11*0.4</f>
        <v>31.536</v>
      </c>
      <c r="N11" s="102" t="n">
        <f aca="false">K11+M11</f>
        <v>71.196</v>
      </c>
    </row>
    <row r="12" s="116" customFormat="true" ht="22.5" hidden="false" customHeight="true" outlineLevel="0" collapsed="false">
      <c r="A12" s="9" t="n">
        <v>10</v>
      </c>
      <c r="B12" s="6" t="s">
        <v>194</v>
      </c>
      <c r="C12" s="6" t="s">
        <v>176</v>
      </c>
      <c r="D12" s="6" t="s">
        <v>855</v>
      </c>
      <c r="E12" s="6" t="n">
        <v>60228623</v>
      </c>
      <c r="F12" s="101" t="s">
        <v>17</v>
      </c>
      <c r="G12" s="6" t="n">
        <v>55</v>
      </c>
      <c r="H12" s="6" t="n">
        <v>72</v>
      </c>
      <c r="I12" s="6" t="n">
        <v>65</v>
      </c>
      <c r="J12" s="6" t="n">
        <v>192</v>
      </c>
      <c r="K12" s="102" t="n">
        <f aca="false">(G12*0.4+H12*0.3+I12*0.3)*0.6</f>
        <v>37.86</v>
      </c>
      <c r="L12" s="8" t="n">
        <v>60.3</v>
      </c>
      <c r="M12" s="102" t="n">
        <f aca="false">L12*0.4</f>
        <v>24.12</v>
      </c>
      <c r="N12" s="102" t="n">
        <f aca="false">K12+M12</f>
        <v>61.98</v>
      </c>
    </row>
    <row r="13" s="116" customFormat="true" ht="22.5" hidden="false" customHeight="true" outlineLevel="0" collapsed="false">
      <c r="A13" s="9" t="n">
        <v>11</v>
      </c>
      <c r="B13" s="6" t="s">
        <v>194</v>
      </c>
      <c r="C13" s="6" t="s">
        <v>183</v>
      </c>
      <c r="D13" s="6" t="s">
        <v>856</v>
      </c>
      <c r="E13" s="6" t="n">
        <v>60228709</v>
      </c>
      <c r="F13" s="101" t="s">
        <v>17</v>
      </c>
      <c r="G13" s="6" t="n">
        <v>66</v>
      </c>
      <c r="H13" s="6" t="n">
        <v>71</v>
      </c>
      <c r="I13" s="6" t="n">
        <v>65</v>
      </c>
      <c r="J13" s="6" t="n">
        <v>202</v>
      </c>
      <c r="K13" s="102" t="n">
        <f aca="false">(G13*0.4+H13*0.3+I13*0.3)*0.6</f>
        <v>40.32</v>
      </c>
      <c r="L13" s="8" t="n">
        <v>75.84</v>
      </c>
      <c r="M13" s="102" t="n">
        <f aca="false">L13*0.4</f>
        <v>30.336</v>
      </c>
      <c r="N13" s="102" t="n">
        <f aca="false">K13+M13</f>
        <v>70.656</v>
      </c>
    </row>
    <row r="14" s="116" customFormat="true" ht="22.5" hidden="false" customHeight="true" outlineLevel="0" collapsed="false">
      <c r="A14" s="9" t="n">
        <v>12</v>
      </c>
      <c r="B14" s="6" t="s">
        <v>194</v>
      </c>
      <c r="C14" s="6" t="s">
        <v>183</v>
      </c>
      <c r="D14" s="6" t="s">
        <v>857</v>
      </c>
      <c r="E14" s="6" t="n">
        <v>60228701</v>
      </c>
      <c r="F14" s="101" t="s">
        <v>17</v>
      </c>
      <c r="G14" s="6" t="n">
        <v>59</v>
      </c>
      <c r="H14" s="6" t="n">
        <v>72.5</v>
      </c>
      <c r="I14" s="6" t="n">
        <v>63</v>
      </c>
      <c r="J14" s="6" t="n">
        <v>194.5</v>
      </c>
      <c r="K14" s="102" t="n">
        <f aca="false">(G14*0.4+H14*0.3+I14*0.3)*0.6</f>
        <v>38.55</v>
      </c>
      <c r="L14" s="8" t="n">
        <v>78.88</v>
      </c>
      <c r="M14" s="102" t="n">
        <f aca="false">L14*0.4</f>
        <v>31.552</v>
      </c>
      <c r="N14" s="102" t="n">
        <f aca="false">K14+M14</f>
        <v>70.102</v>
      </c>
    </row>
    <row r="15" s="116" customFormat="true" ht="22.5" hidden="false" customHeight="true" outlineLevel="0" collapsed="false">
      <c r="A15" s="9" t="n">
        <v>13</v>
      </c>
      <c r="B15" s="6" t="s">
        <v>194</v>
      </c>
      <c r="C15" s="6" t="s">
        <v>183</v>
      </c>
      <c r="D15" s="6" t="s">
        <v>858</v>
      </c>
      <c r="E15" s="6" t="n">
        <v>60229009</v>
      </c>
      <c r="F15" s="101" t="s">
        <v>17</v>
      </c>
      <c r="G15" s="6" t="n">
        <v>43</v>
      </c>
      <c r="H15" s="6" t="n">
        <v>68</v>
      </c>
      <c r="I15" s="6" t="n">
        <v>59</v>
      </c>
      <c r="J15" s="6" t="n">
        <v>170</v>
      </c>
      <c r="K15" s="102" t="n">
        <f aca="false">(G15*0.4+H15*0.3+I15*0.3)*0.6</f>
        <v>33.18</v>
      </c>
      <c r="L15" s="8" t="n">
        <v>75.02</v>
      </c>
      <c r="M15" s="102" t="n">
        <f aca="false">L15*0.4</f>
        <v>30.008</v>
      </c>
      <c r="N15" s="102" t="n">
        <f aca="false">K15+M15</f>
        <v>63.188</v>
      </c>
    </row>
    <row r="16" s="116" customFormat="true" ht="22.5" hidden="false" customHeight="true" outlineLevel="0" collapsed="false">
      <c r="A16" s="9" t="n">
        <v>14</v>
      </c>
      <c r="B16" s="6" t="s">
        <v>530</v>
      </c>
      <c r="C16" s="6" t="s">
        <v>665</v>
      </c>
      <c r="D16" s="6" t="s">
        <v>859</v>
      </c>
      <c r="E16" s="6" t="n">
        <v>60228712</v>
      </c>
      <c r="F16" s="101" t="s">
        <v>17</v>
      </c>
      <c r="G16" s="6" t="n">
        <v>62</v>
      </c>
      <c r="H16" s="6" t="n">
        <v>66.5</v>
      </c>
      <c r="I16" s="6" t="n">
        <v>71</v>
      </c>
      <c r="J16" s="6" t="n">
        <v>199.5</v>
      </c>
      <c r="K16" s="102" t="n">
        <f aca="false">(G16*0.4+H16*0.3+I16*0.3)*0.6</f>
        <v>39.63</v>
      </c>
      <c r="L16" s="8" t="n">
        <v>79</v>
      </c>
      <c r="M16" s="102" t="n">
        <f aca="false">L16*0.4</f>
        <v>31.6</v>
      </c>
      <c r="N16" s="102" t="n">
        <f aca="false">K16+M16</f>
        <v>71.23</v>
      </c>
    </row>
    <row r="17" s="116" customFormat="true" ht="22.5" hidden="false" customHeight="true" outlineLevel="0" collapsed="false">
      <c r="A17" s="9" t="n">
        <v>15</v>
      </c>
      <c r="B17" s="6" t="s">
        <v>530</v>
      </c>
      <c r="C17" s="6" t="s">
        <v>665</v>
      </c>
      <c r="D17" s="6" t="s">
        <v>860</v>
      </c>
      <c r="E17" s="6" t="n">
        <v>60228913</v>
      </c>
      <c r="F17" s="101" t="s">
        <v>17</v>
      </c>
      <c r="G17" s="6" t="n">
        <v>61</v>
      </c>
      <c r="H17" s="6" t="n">
        <v>63</v>
      </c>
      <c r="I17" s="6" t="n">
        <v>71</v>
      </c>
      <c r="J17" s="6" t="n">
        <v>195</v>
      </c>
      <c r="K17" s="102" t="n">
        <f aca="false">(G17*0.4+H17*0.3+I17*0.3)*0.6</f>
        <v>38.76</v>
      </c>
      <c r="L17" s="8" t="n">
        <v>82.26</v>
      </c>
      <c r="M17" s="102" t="n">
        <f aca="false">L17*0.4</f>
        <v>32.904</v>
      </c>
      <c r="N17" s="102" t="n">
        <f aca="false">K17+M17</f>
        <v>71.664</v>
      </c>
    </row>
    <row r="18" s="116" customFormat="true" ht="22.5" hidden="false" customHeight="true" outlineLevel="0" collapsed="false">
      <c r="A18" s="9" t="n">
        <v>16</v>
      </c>
      <c r="B18" s="6" t="s">
        <v>530</v>
      </c>
      <c r="C18" s="6" t="s">
        <v>665</v>
      </c>
      <c r="D18" s="6" t="s">
        <v>861</v>
      </c>
      <c r="E18" s="6" t="n">
        <v>60229013</v>
      </c>
      <c r="F18" s="101" t="s">
        <v>17</v>
      </c>
      <c r="G18" s="6" t="n">
        <v>51</v>
      </c>
      <c r="H18" s="6" t="n">
        <v>61</v>
      </c>
      <c r="I18" s="6" t="n">
        <v>70</v>
      </c>
      <c r="J18" s="6" t="n">
        <v>182</v>
      </c>
      <c r="K18" s="102" t="n">
        <f aca="false">(G18*0.4+H18*0.3+I18*0.3)*0.6</f>
        <v>35.82</v>
      </c>
      <c r="L18" s="8" t="n">
        <v>78.96</v>
      </c>
      <c r="M18" s="102" t="n">
        <f aca="false">L18*0.4</f>
        <v>31.584</v>
      </c>
      <c r="N18" s="102" t="n">
        <f aca="false">K18+M18</f>
        <v>67.404</v>
      </c>
    </row>
    <row r="19" s="116" customFormat="true" ht="22.5" hidden="false" customHeight="true" outlineLevel="0" collapsed="false">
      <c r="A19" s="9" t="n">
        <v>17</v>
      </c>
      <c r="B19" s="6" t="s">
        <v>530</v>
      </c>
      <c r="C19" s="6" t="s">
        <v>665</v>
      </c>
      <c r="D19" s="6" t="s">
        <v>862</v>
      </c>
      <c r="E19" s="6" t="n">
        <v>60228612</v>
      </c>
      <c r="F19" s="101" t="s">
        <v>17</v>
      </c>
      <c r="G19" s="6" t="n">
        <v>48</v>
      </c>
      <c r="H19" s="6" t="n">
        <v>69</v>
      </c>
      <c r="I19" s="6" t="n">
        <v>64</v>
      </c>
      <c r="J19" s="6" t="n">
        <v>181</v>
      </c>
      <c r="K19" s="102" t="n">
        <f aca="false">(G19*0.4+H19*0.3+I19*0.3)*0.6</f>
        <v>35.46</v>
      </c>
      <c r="L19" s="8" t="n">
        <v>73.36</v>
      </c>
      <c r="M19" s="102" t="n">
        <f aca="false">L19*0.4</f>
        <v>29.344</v>
      </c>
      <c r="N19" s="102" t="n">
        <f aca="false">K19+M19</f>
        <v>64.804</v>
      </c>
    </row>
    <row r="20" s="116" customFormat="true" ht="22.5" hidden="false" customHeight="true" outlineLevel="0" collapsed="false">
      <c r="A20" s="9" t="n">
        <v>18</v>
      </c>
      <c r="B20" s="6" t="s">
        <v>530</v>
      </c>
      <c r="C20" s="6" t="s">
        <v>665</v>
      </c>
      <c r="D20" s="6" t="s">
        <v>863</v>
      </c>
      <c r="E20" s="6" t="n">
        <v>60228617</v>
      </c>
      <c r="F20" s="101" t="s">
        <v>17</v>
      </c>
      <c r="G20" s="6" t="n">
        <v>57</v>
      </c>
      <c r="H20" s="6" t="n">
        <v>54</v>
      </c>
      <c r="I20" s="6" t="n">
        <v>64</v>
      </c>
      <c r="J20" s="6" t="n">
        <v>175</v>
      </c>
      <c r="K20" s="102" t="n">
        <f aca="false">(G20*0.4+H20*0.3+I20*0.3)*0.6</f>
        <v>34.92</v>
      </c>
      <c r="L20" s="8" t="n">
        <v>76.5</v>
      </c>
      <c r="M20" s="102" t="n">
        <f aca="false">L20*0.4</f>
        <v>30.6</v>
      </c>
      <c r="N20" s="102" t="n">
        <f aca="false">K20+M20</f>
        <v>65.52</v>
      </c>
    </row>
    <row r="21" s="116" customFormat="true" ht="22.5" hidden="false" customHeight="true" outlineLevel="0" collapsed="false">
      <c r="A21" s="9" t="n">
        <v>19</v>
      </c>
      <c r="B21" s="6" t="s">
        <v>530</v>
      </c>
      <c r="C21" s="6" t="s">
        <v>665</v>
      </c>
      <c r="D21" s="13" t="s">
        <v>864</v>
      </c>
      <c r="E21" s="14" t="s">
        <v>865</v>
      </c>
      <c r="F21" s="101" t="s">
        <v>17</v>
      </c>
      <c r="G21" s="14" t="n">
        <v>59</v>
      </c>
      <c r="H21" s="14" t="n">
        <v>57.5</v>
      </c>
      <c r="I21" s="14" t="n">
        <v>57</v>
      </c>
      <c r="J21" s="14" t="n">
        <v>173.5</v>
      </c>
      <c r="K21" s="102" t="n">
        <f aca="false">(G21*0.4+H21*0.3+I21*0.3)*0.6</f>
        <v>34.77</v>
      </c>
      <c r="L21" s="8" t="n">
        <v>75.4</v>
      </c>
      <c r="M21" s="102" t="n">
        <f aca="false">L21*0.4</f>
        <v>30.16</v>
      </c>
      <c r="N21" s="102" t="n">
        <f aca="false">K21+M21</f>
        <v>64.93</v>
      </c>
    </row>
    <row r="22" s="116" customFormat="true" ht="22.5" hidden="false" customHeight="true" outlineLevel="0" collapsed="false">
      <c r="A22" s="9" t="n">
        <v>20</v>
      </c>
      <c r="B22" s="6" t="s">
        <v>530</v>
      </c>
      <c r="C22" s="6" t="s">
        <v>866</v>
      </c>
      <c r="D22" s="6" t="s">
        <v>867</v>
      </c>
      <c r="E22" s="6" t="n">
        <v>60228713</v>
      </c>
      <c r="F22" s="101" t="s">
        <v>17</v>
      </c>
      <c r="G22" s="6" t="n">
        <v>58</v>
      </c>
      <c r="H22" s="6" t="n">
        <v>70</v>
      </c>
      <c r="I22" s="6" t="n">
        <v>72</v>
      </c>
      <c r="J22" s="6" t="n">
        <v>200</v>
      </c>
      <c r="K22" s="102" t="n">
        <f aca="false">(G22*0.4+H22*0.3+I22*0.3)*0.6</f>
        <v>39.48</v>
      </c>
      <c r="L22" s="8" t="n">
        <v>75.9</v>
      </c>
      <c r="M22" s="102" t="n">
        <f aca="false">L22*0.4</f>
        <v>30.36</v>
      </c>
      <c r="N22" s="102" t="n">
        <f aca="false">K22+M22</f>
        <v>69.84</v>
      </c>
    </row>
    <row r="23" s="116" customFormat="true" ht="22.5" hidden="false" customHeight="true" outlineLevel="0" collapsed="false">
      <c r="A23" s="9" t="n">
        <v>21</v>
      </c>
      <c r="B23" s="6" t="s">
        <v>530</v>
      </c>
      <c r="C23" s="6" t="s">
        <v>866</v>
      </c>
      <c r="D23" s="6" t="s">
        <v>868</v>
      </c>
      <c r="E23" s="6" t="n">
        <v>60228810</v>
      </c>
      <c r="F23" s="101" t="s">
        <v>17</v>
      </c>
      <c r="G23" s="6" t="n">
        <v>67</v>
      </c>
      <c r="H23" s="6" t="n">
        <v>61</v>
      </c>
      <c r="I23" s="6" t="n">
        <v>70</v>
      </c>
      <c r="J23" s="6" t="n">
        <v>198</v>
      </c>
      <c r="K23" s="102" t="n">
        <f aca="false">(G23*0.4+H23*0.3+I23*0.3)*0.6</f>
        <v>39.66</v>
      </c>
      <c r="L23" s="8" t="n">
        <v>82.7</v>
      </c>
      <c r="M23" s="102" t="n">
        <f aca="false">L23*0.4</f>
        <v>33.08</v>
      </c>
      <c r="N23" s="102" t="n">
        <f aca="false">K23+M23</f>
        <v>72.74</v>
      </c>
    </row>
    <row r="24" s="116" customFormat="true" ht="22.5" hidden="false" customHeight="true" outlineLevel="0" collapsed="false">
      <c r="A24" s="9" t="n">
        <v>22</v>
      </c>
      <c r="B24" s="6" t="s">
        <v>530</v>
      </c>
      <c r="C24" s="6" t="s">
        <v>866</v>
      </c>
      <c r="D24" s="6" t="s">
        <v>869</v>
      </c>
      <c r="E24" s="6" t="n">
        <v>60228722</v>
      </c>
      <c r="F24" s="101" t="s">
        <v>17</v>
      </c>
      <c r="G24" s="6" t="n">
        <v>52</v>
      </c>
      <c r="H24" s="6" t="n">
        <v>75</v>
      </c>
      <c r="I24" s="6" t="n">
        <v>57</v>
      </c>
      <c r="J24" s="6" t="n">
        <v>184</v>
      </c>
      <c r="K24" s="102" t="n">
        <f aca="false">(G24*0.4+H24*0.3+I24*0.3)*0.6</f>
        <v>36.24</v>
      </c>
      <c r="L24" s="8" t="n">
        <v>76.5</v>
      </c>
      <c r="M24" s="102" t="n">
        <f aca="false">L24*0.4</f>
        <v>30.6</v>
      </c>
      <c r="N24" s="102" t="n">
        <f aca="false">K24+M24</f>
        <v>66.84</v>
      </c>
    </row>
    <row r="25" s="116" customFormat="true" ht="22.5" hidden="false" customHeight="true" outlineLevel="0" collapsed="false">
      <c r="A25" s="9" t="n">
        <v>23</v>
      </c>
      <c r="B25" s="6" t="s">
        <v>530</v>
      </c>
      <c r="C25" s="6" t="s">
        <v>866</v>
      </c>
      <c r="D25" s="6" t="s">
        <v>870</v>
      </c>
      <c r="E25" s="6" t="n">
        <v>60228719</v>
      </c>
      <c r="F25" s="101" t="s">
        <v>17</v>
      </c>
      <c r="G25" s="6" t="n">
        <v>53</v>
      </c>
      <c r="H25" s="6" t="n">
        <v>69</v>
      </c>
      <c r="I25" s="6" t="n">
        <v>61</v>
      </c>
      <c r="J25" s="6" t="n">
        <v>183</v>
      </c>
      <c r="K25" s="102" t="n">
        <f aca="false">(G25*0.4+H25*0.3+I25*0.3)*0.6</f>
        <v>36.12</v>
      </c>
      <c r="L25" s="8" t="n">
        <v>79.5</v>
      </c>
      <c r="M25" s="102" t="n">
        <f aca="false">L25*0.4</f>
        <v>31.8</v>
      </c>
      <c r="N25" s="102" t="n">
        <f aca="false">K25+M25</f>
        <v>67.92</v>
      </c>
    </row>
    <row r="26" s="116" customFormat="true" ht="22.5" hidden="false" customHeight="true" outlineLevel="0" collapsed="false">
      <c r="A26" s="9" t="n">
        <v>24</v>
      </c>
      <c r="B26" s="6" t="s">
        <v>530</v>
      </c>
      <c r="C26" s="6" t="s">
        <v>866</v>
      </c>
      <c r="D26" s="6" t="s">
        <v>871</v>
      </c>
      <c r="E26" s="6" t="n">
        <v>60228805</v>
      </c>
      <c r="F26" s="101" t="s">
        <v>17</v>
      </c>
      <c r="G26" s="6" t="n">
        <v>54</v>
      </c>
      <c r="H26" s="6" t="n">
        <v>62</v>
      </c>
      <c r="I26" s="6" t="n">
        <v>62</v>
      </c>
      <c r="J26" s="6" t="n">
        <v>178</v>
      </c>
      <c r="K26" s="102" t="n">
        <f aca="false">(G26*0.4+H26*0.3+I26*0.3)*0.6</f>
        <v>35.28</v>
      </c>
      <c r="L26" s="8" t="n">
        <v>69.26</v>
      </c>
      <c r="M26" s="102" t="n">
        <f aca="false">L26*0.4</f>
        <v>27.704</v>
      </c>
      <c r="N26" s="102" t="n">
        <f aca="false">K26+M26</f>
        <v>62.984</v>
      </c>
    </row>
    <row r="27" s="116" customFormat="true" ht="22.5" hidden="false" customHeight="true" outlineLevel="0" collapsed="false">
      <c r="A27" s="9" t="n">
        <v>25</v>
      </c>
      <c r="B27" s="6" t="s">
        <v>530</v>
      </c>
      <c r="C27" s="6" t="s">
        <v>866</v>
      </c>
      <c r="D27" s="6" t="s">
        <v>872</v>
      </c>
      <c r="E27" s="6" t="n">
        <v>60228819</v>
      </c>
      <c r="F27" s="101" t="s">
        <v>17</v>
      </c>
      <c r="G27" s="6" t="n">
        <v>48</v>
      </c>
      <c r="H27" s="6" t="n">
        <v>66.5</v>
      </c>
      <c r="I27" s="6" t="n">
        <v>59</v>
      </c>
      <c r="J27" s="6" t="n">
        <v>173.5</v>
      </c>
      <c r="K27" s="102" t="n">
        <f aca="false">(G27*0.4+H27*0.3+I27*0.3)*0.6</f>
        <v>34.11</v>
      </c>
      <c r="L27" s="8" t="n">
        <v>73</v>
      </c>
      <c r="M27" s="102" t="n">
        <f aca="false">L27*0.4</f>
        <v>29.2</v>
      </c>
      <c r="N27" s="102" t="n">
        <f aca="false">K27+M27</f>
        <v>63.31</v>
      </c>
    </row>
    <row r="28" s="116" customFormat="true" ht="22.5" hidden="false" customHeight="true" outlineLevel="0" collapsed="false">
      <c r="A28" s="9" t="n">
        <v>26</v>
      </c>
      <c r="B28" s="6" t="s">
        <v>530</v>
      </c>
      <c r="C28" s="6" t="s">
        <v>866</v>
      </c>
      <c r="D28" s="6" t="s">
        <v>873</v>
      </c>
      <c r="E28" s="6" t="n">
        <v>60228606</v>
      </c>
      <c r="F28" s="101" t="s">
        <v>17</v>
      </c>
      <c r="G28" s="6" t="n">
        <v>53</v>
      </c>
      <c r="H28" s="6" t="n">
        <v>52</v>
      </c>
      <c r="I28" s="6" t="n">
        <v>66</v>
      </c>
      <c r="J28" s="6" t="n">
        <v>171</v>
      </c>
      <c r="K28" s="102" t="n">
        <f aca="false">(G28*0.4+H28*0.3+I28*0.3)*0.6</f>
        <v>33.96</v>
      </c>
      <c r="L28" s="8" t="n">
        <v>71.8</v>
      </c>
      <c r="M28" s="102" t="n">
        <f aca="false">L28*0.4</f>
        <v>28.72</v>
      </c>
      <c r="N28" s="102" t="n">
        <f aca="false">K28+M28</f>
        <v>62.68</v>
      </c>
    </row>
    <row r="29" s="116" customFormat="true" ht="22.5" hidden="false" customHeight="true" outlineLevel="0" collapsed="false">
      <c r="A29" s="9" t="n">
        <v>27</v>
      </c>
      <c r="B29" s="6" t="s">
        <v>530</v>
      </c>
      <c r="C29" s="6" t="s">
        <v>866</v>
      </c>
      <c r="D29" s="6" t="s">
        <v>874</v>
      </c>
      <c r="E29" s="6" t="n">
        <v>60228618</v>
      </c>
      <c r="F29" s="101" t="s">
        <v>17</v>
      </c>
      <c r="G29" s="6" t="n">
        <v>40</v>
      </c>
      <c r="H29" s="6" t="n">
        <v>60.5</v>
      </c>
      <c r="I29" s="6" t="n">
        <v>66</v>
      </c>
      <c r="J29" s="6" t="n">
        <v>166.5</v>
      </c>
      <c r="K29" s="102" t="n">
        <f aca="false">(G29*0.4+H29*0.3+I29*0.3)*0.6</f>
        <v>32.37</v>
      </c>
      <c r="L29" s="8" t="n">
        <v>78.22</v>
      </c>
      <c r="M29" s="102" t="n">
        <f aca="false">L29*0.4</f>
        <v>31.288</v>
      </c>
      <c r="N29" s="102" t="n">
        <f aca="false">K29+M29</f>
        <v>63.658</v>
      </c>
    </row>
    <row r="30" s="116" customFormat="true" ht="22.5" hidden="false" customHeight="true" outlineLevel="0" collapsed="false">
      <c r="A30" s="9" t="n">
        <v>28</v>
      </c>
      <c r="B30" s="6" t="s">
        <v>530</v>
      </c>
      <c r="C30" s="6" t="s">
        <v>866</v>
      </c>
      <c r="D30" s="6" t="s">
        <v>875</v>
      </c>
      <c r="E30" s="6" t="n">
        <v>60228928</v>
      </c>
      <c r="F30" s="101" t="s">
        <v>17</v>
      </c>
      <c r="G30" s="6" t="n">
        <v>44</v>
      </c>
      <c r="H30" s="6" t="n">
        <v>67.5</v>
      </c>
      <c r="I30" s="6" t="n">
        <v>54</v>
      </c>
      <c r="J30" s="6" t="n">
        <v>165.5</v>
      </c>
      <c r="K30" s="102" t="n">
        <f aca="false">(G30*0.4+H30*0.3+I30*0.3)*0.6</f>
        <v>32.43</v>
      </c>
      <c r="L30" s="8" t="n">
        <v>66.9</v>
      </c>
      <c r="M30" s="102" t="n">
        <f aca="false">L30*0.4</f>
        <v>26.76</v>
      </c>
      <c r="N30" s="102" t="n">
        <f aca="false">K30+M30</f>
        <v>59.19</v>
      </c>
    </row>
    <row r="31" s="120" customFormat="true" ht="22.5" hidden="false" customHeight="true" outlineLevel="0" collapsed="false">
      <c r="A31" s="9" t="n">
        <v>29</v>
      </c>
      <c r="B31" s="6" t="s">
        <v>530</v>
      </c>
      <c r="C31" s="6" t="s">
        <v>876</v>
      </c>
      <c r="D31" s="6" t="s">
        <v>877</v>
      </c>
      <c r="E31" s="6" t="n">
        <v>60228915</v>
      </c>
      <c r="F31" s="101" t="s">
        <v>17</v>
      </c>
      <c r="G31" s="6" t="n">
        <v>77</v>
      </c>
      <c r="H31" s="6" t="n">
        <v>77.5</v>
      </c>
      <c r="I31" s="6" t="n">
        <v>73</v>
      </c>
      <c r="J31" s="6" t="n">
        <v>227.5</v>
      </c>
      <c r="K31" s="46" t="n">
        <f aca="false">(G31*0.4+H31*0.3+I31*0.3)*0.6</f>
        <v>45.57</v>
      </c>
      <c r="L31" s="102" t="n">
        <v>79.42</v>
      </c>
      <c r="M31" s="102" t="n">
        <f aca="false">L31*0.4</f>
        <v>31.768</v>
      </c>
      <c r="N31" s="45" t="n">
        <f aca="false">K31+M31</f>
        <v>77.338</v>
      </c>
    </row>
    <row r="32" s="120" customFormat="true" ht="22.5" hidden="false" customHeight="true" outlineLevel="0" collapsed="false">
      <c r="A32" s="9" t="n">
        <v>30</v>
      </c>
      <c r="B32" s="6" t="s">
        <v>530</v>
      </c>
      <c r="C32" s="6" t="s">
        <v>876</v>
      </c>
      <c r="D32" s="6" t="s">
        <v>878</v>
      </c>
      <c r="E32" s="6" t="n">
        <v>60228911</v>
      </c>
      <c r="F32" s="101" t="s">
        <v>17</v>
      </c>
      <c r="G32" s="6" t="n">
        <v>63</v>
      </c>
      <c r="H32" s="6" t="n">
        <v>71.5</v>
      </c>
      <c r="I32" s="6" t="n">
        <v>72</v>
      </c>
      <c r="J32" s="6" t="n">
        <v>206.5</v>
      </c>
      <c r="K32" s="46" t="n">
        <f aca="false">(G32*0.4+H32*0.3+I32*0.3)*0.6</f>
        <v>40.95</v>
      </c>
      <c r="L32" s="102" t="n">
        <v>76.34</v>
      </c>
      <c r="M32" s="102" t="n">
        <f aca="false">L32*0.4</f>
        <v>30.536</v>
      </c>
      <c r="N32" s="45" t="n">
        <f aca="false">K32+M32</f>
        <v>71.486</v>
      </c>
    </row>
    <row r="33" s="120" customFormat="true" ht="22.5" hidden="false" customHeight="true" outlineLevel="0" collapsed="false">
      <c r="A33" s="9" t="n">
        <v>31</v>
      </c>
      <c r="B33" s="6" t="s">
        <v>530</v>
      </c>
      <c r="C33" s="6" t="s">
        <v>876</v>
      </c>
      <c r="D33" s="6" t="s">
        <v>879</v>
      </c>
      <c r="E33" s="6" t="n">
        <v>60228917</v>
      </c>
      <c r="F33" s="101" t="s">
        <v>17</v>
      </c>
      <c r="G33" s="6" t="n">
        <v>66</v>
      </c>
      <c r="H33" s="6" t="n">
        <v>73</v>
      </c>
      <c r="I33" s="6" t="n">
        <v>65</v>
      </c>
      <c r="J33" s="6" t="n">
        <v>204</v>
      </c>
      <c r="K33" s="46" t="n">
        <f aca="false">(G33*0.4+H33*0.3+I33*0.3)*0.6</f>
        <v>40.68</v>
      </c>
      <c r="L33" s="102" t="n">
        <v>81.38</v>
      </c>
      <c r="M33" s="102" t="n">
        <f aca="false">L33*0.4</f>
        <v>32.552</v>
      </c>
      <c r="N33" s="45" t="n">
        <f aca="false">K33+M33</f>
        <v>73.232</v>
      </c>
    </row>
    <row r="34" s="120" customFormat="true" ht="22.5" hidden="false" customHeight="true" outlineLevel="0" collapsed="false">
      <c r="A34" s="9" t="n">
        <v>32</v>
      </c>
      <c r="B34" s="6" t="s">
        <v>530</v>
      </c>
      <c r="C34" s="6" t="s">
        <v>876</v>
      </c>
      <c r="D34" s="6" t="s">
        <v>880</v>
      </c>
      <c r="E34" s="6" t="n">
        <v>60229008</v>
      </c>
      <c r="F34" s="101" t="s">
        <v>17</v>
      </c>
      <c r="G34" s="6" t="n">
        <v>63</v>
      </c>
      <c r="H34" s="6" t="n">
        <v>71</v>
      </c>
      <c r="I34" s="6" t="n">
        <v>68</v>
      </c>
      <c r="J34" s="6" t="n">
        <v>202</v>
      </c>
      <c r="K34" s="46" t="n">
        <f aca="false">(G34*0.4+H34*0.3+I34*0.3)*0.6</f>
        <v>40.14</v>
      </c>
      <c r="L34" s="102" t="n">
        <v>84.3</v>
      </c>
      <c r="M34" s="102" t="n">
        <f aca="false">L34*0.4</f>
        <v>33.72</v>
      </c>
      <c r="N34" s="45" t="n">
        <f aca="false">K34+M34</f>
        <v>73.86</v>
      </c>
    </row>
    <row r="35" s="120" customFormat="true" ht="22.5" hidden="false" customHeight="true" outlineLevel="0" collapsed="false">
      <c r="A35" s="9" t="n">
        <v>33</v>
      </c>
      <c r="B35" s="6" t="s">
        <v>530</v>
      </c>
      <c r="C35" s="6" t="s">
        <v>876</v>
      </c>
      <c r="D35" s="6" t="s">
        <v>881</v>
      </c>
      <c r="E35" s="6" t="n">
        <v>60228615</v>
      </c>
      <c r="F35" s="101" t="s">
        <v>17</v>
      </c>
      <c r="G35" s="6" t="n">
        <v>61</v>
      </c>
      <c r="H35" s="6" t="n">
        <v>71</v>
      </c>
      <c r="I35" s="6" t="n">
        <v>65</v>
      </c>
      <c r="J35" s="6" t="n">
        <v>197</v>
      </c>
      <c r="K35" s="46" t="n">
        <f aca="false">(G35*0.4+H35*0.3+I35*0.3)*0.6</f>
        <v>39.12</v>
      </c>
      <c r="L35" s="102" t="n">
        <v>79.5</v>
      </c>
      <c r="M35" s="102" t="n">
        <f aca="false">L35*0.4</f>
        <v>31.8</v>
      </c>
      <c r="N35" s="45" t="n">
        <f aca="false">K35+M35</f>
        <v>70.92</v>
      </c>
    </row>
    <row r="36" s="120" customFormat="true" ht="22.5" hidden="false" customHeight="true" outlineLevel="0" collapsed="false">
      <c r="A36" s="9" t="n">
        <v>34</v>
      </c>
      <c r="B36" s="6" t="s">
        <v>530</v>
      </c>
      <c r="C36" s="6" t="s">
        <v>876</v>
      </c>
      <c r="D36" s="6" t="s">
        <v>882</v>
      </c>
      <c r="E36" s="6" t="n">
        <v>60228625</v>
      </c>
      <c r="F36" s="101" t="s">
        <v>17</v>
      </c>
      <c r="G36" s="6" t="n">
        <v>62</v>
      </c>
      <c r="H36" s="6" t="n">
        <v>70</v>
      </c>
      <c r="I36" s="6" t="n">
        <v>63</v>
      </c>
      <c r="J36" s="6" t="n">
        <v>195</v>
      </c>
      <c r="K36" s="46" t="n">
        <f aca="false">(G36*0.4+H36*0.3+I36*0.3)*0.6</f>
        <v>38.82</v>
      </c>
      <c r="L36" s="102" t="n">
        <v>78.6</v>
      </c>
      <c r="M36" s="102" t="n">
        <f aca="false">L36*0.4</f>
        <v>31.44</v>
      </c>
      <c r="N36" s="45" t="n">
        <f aca="false">K36+M36</f>
        <v>70.26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87"/>
    <col collapsed="false" customWidth="true" hidden="false" outlineLevel="0" max="3" min="3" style="0" width="16.49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8" min="7" style="0" width="6.5"/>
    <col collapsed="false" customWidth="true" hidden="false" outlineLevel="0" max="11" min="9" style="114" width="6.5"/>
    <col collapsed="false" customWidth="true" hidden="false" outlineLevel="0" max="13" min="12" style="115" width="6.5"/>
    <col collapsed="false" customWidth="true" hidden="false" outlineLevel="0" max="14" min="14" style="0" width="6.5"/>
  </cols>
  <sheetData>
    <row r="1" customFormat="false" ht="40.9" hidden="false" customHeight="true" outlineLevel="0" collapsed="false">
      <c r="A1" s="40" t="s">
        <v>8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8.4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884</v>
      </c>
      <c r="J2" s="121" t="s">
        <v>885</v>
      </c>
      <c r="K2" s="65" t="s">
        <v>10</v>
      </c>
      <c r="L2" s="64" t="s">
        <v>11</v>
      </c>
      <c r="M2" s="64" t="s">
        <v>12</v>
      </c>
      <c r="N2" s="65" t="s">
        <v>237</v>
      </c>
    </row>
    <row r="3" s="116" customFormat="true" ht="26.1" hidden="false" customHeight="true" outlineLevel="0" collapsed="false">
      <c r="A3" s="9" t="n">
        <v>1</v>
      </c>
      <c r="B3" s="6" t="s">
        <v>530</v>
      </c>
      <c r="C3" s="6" t="s">
        <v>886</v>
      </c>
      <c r="D3" s="6" t="s">
        <v>887</v>
      </c>
      <c r="E3" s="6" t="n">
        <v>60228627</v>
      </c>
      <c r="F3" s="101" t="s">
        <v>17</v>
      </c>
      <c r="G3" s="6" t="n">
        <v>59</v>
      </c>
      <c r="H3" s="6" t="n">
        <v>68.5</v>
      </c>
      <c r="I3" s="6" t="n">
        <v>70</v>
      </c>
      <c r="J3" s="6" t="n">
        <v>197.5</v>
      </c>
      <c r="K3" s="46" t="n">
        <f aca="false">(G3*0.4+H3*0.3+I3*0.3)*0.6</f>
        <v>39.09</v>
      </c>
      <c r="L3" s="102" t="n">
        <v>79.8</v>
      </c>
      <c r="M3" s="102" t="n">
        <f aca="false">L3*0.4</f>
        <v>31.92</v>
      </c>
      <c r="N3" s="45" t="n">
        <f aca="false">K3+M3</f>
        <v>71.01</v>
      </c>
    </row>
    <row r="4" s="116" customFormat="true" ht="26.1" hidden="false" customHeight="true" outlineLevel="0" collapsed="false">
      <c r="A4" s="9" t="n">
        <v>2</v>
      </c>
      <c r="B4" s="6" t="s">
        <v>530</v>
      </c>
      <c r="C4" s="6" t="s">
        <v>886</v>
      </c>
      <c r="D4" s="6" t="s">
        <v>888</v>
      </c>
      <c r="E4" s="6" t="n">
        <v>60228925</v>
      </c>
      <c r="F4" s="101" t="s">
        <v>17</v>
      </c>
      <c r="G4" s="6" t="n">
        <v>61</v>
      </c>
      <c r="H4" s="6" t="n">
        <v>67.5</v>
      </c>
      <c r="I4" s="6" t="n">
        <v>68</v>
      </c>
      <c r="J4" s="6" t="n">
        <v>196.5</v>
      </c>
      <c r="K4" s="46" t="n">
        <f aca="false">(G4*0.4+H4*0.3+I4*0.3)*0.6</f>
        <v>39.03</v>
      </c>
      <c r="L4" s="102" t="n">
        <v>82.4</v>
      </c>
      <c r="M4" s="102" t="n">
        <f aca="false">L4*0.4</f>
        <v>32.96</v>
      </c>
      <c r="N4" s="45" t="n">
        <f aca="false">K4+M4</f>
        <v>71.99</v>
      </c>
    </row>
    <row r="5" s="116" customFormat="true" ht="26.1" hidden="false" customHeight="true" outlineLevel="0" collapsed="false">
      <c r="A5" s="9" t="n">
        <v>3</v>
      </c>
      <c r="B5" s="6" t="s">
        <v>530</v>
      </c>
      <c r="C5" s="6" t="s">
        <v>886</v>
      </c>
      <c r="D5" s="6" t="s">
        <v>889</v>
      </c>
      <c r="E5" s="6" t="n">
        <v>60228620</v>
      </c>
      <c r="F5" s="101" t="s">
        <v>17</v>
      </c>
      <c r="G5" s="6" t="n">
        <v>64</v>
      </c>
      <c r="H5" s="6" t="n">
        <v>67</v>
      </c>
      <c r="I5" s="6" t="n">
        <v>63</v>
      </c>
      <c r="J5" s="6" t="n">
        <v>194</v>
      </c>
      <c r="K5" s="46" t="n">
        <f aca="false">(G5*0.4+H5*0.3+I5*0.3)*0.6</f>
        <v>38.76</v>
      </c>
      <c r="L5" s="102" t="n">
        <v>73.7</v>
      </c>
      <c r="M5" s="102" t="n">
        <f aca="false">L5*0.4</f>
        <v>29.48</v>
      </c>
      <c r="N5" s="45" t="n">
        <f aca="false">K5+M5</f>
        <v>68.24</v>
      </c>
    </row>
    <row r="6" s="116" customFormat="true" ht="26.1" hidden="false" customHeight="true" outlineLevel="0" collapsed="false">
      <c r="A6" s="9" t="n">
        <v>4</v>
      </c>
      <c r="B6" s="6" t="s">
        <v>530</v>
      </c>
      <c r="C6" s="6" t="s">
        <v>886</v>
      </c>
      <c r="D6" s="6" t="s">
        <v>890</v>
      </c>
      <c r="E6" s="6" t="n">
        <v>60228916</v>
      </c>
      <c r="F6" s="101" t="s">
        <v>17</v>
      </c>
      <c r="G6" s="6" t="n">
        <v>51</v>
      </c>
      <c r="H6" s="6" t="n">
        <v>70</v>
      </c>
      <c r="I6" s="6" t="n">
        <v>61</v>
      </c>
      <c r="J6" s="6" t="n">
        <v>182</v>
      </c>
      <c r="K6" s="46" t="n">
        <f aca="false">(G6*0.4+H6*0.3+I6*0.3)*0.6</f>
        <v>35.82</v>
      </c>
      <c r="L6" s="102" t="n">
        <v>77.4</v>
      </c>
      <c r="M6" s="102" t="n">
        <f aca="false">L6*0.4</f>
        <v>30.96</v>
      </c>
      <c r="N6" s="45" t="n">
        <f aca="false">K6+M6</f>
        <v>66.78</v>
      </c>
    </row>
    <row r="7" s="116" customFormat="true" ht="26.1" hidden="false" customHeight="true" outlineLevel="0" collapsed="false">
      <c r="A7" s="9" t="n">
        <v>5</v>
      </c>
      <c r="B7" s="6" t="s">
        <v>530</v>
      </c>
      <c r="C7" s="6" t="s">
        <v>886</v>
      </c>
      <c r="D7" s="6" t="s">
        <v>891</v>
      </c>
      <c r="E7" s="6" t="n">
        <v>60228711</v>
      </c>
      <c r="F7" s="101" t="s">
        <v>17</v>
      </c>
      <c r="G7" s="6" t="n">
        <v>49</v>
      </c>
      <c r="H7" s="6" t="n">
        <v>73.5</v>
      </c>
      <c r="I7" s="6" t="n">
        <v>58</v>
      </c>
      <c r="J7" s="6" t="n">
        <v>180.5</v>
      </c>
      <c r="K7" s="46" t="n">
        <f aca="false">(G7*0.4+H7*0.3+I7*0.3)*0.6</f>
        <v>35.43</v>
      </c>
      <c r="L7" s="102" t="n">
        <v>71.1</v>
      </c>
      <c r="M7" s="102" t="n">
        <f aca="false">L7*0.4</f>
        <v>28.44</v>
      </c>
      <c r="N7" s="45" t="n">
        <f aca="false">K7+M7</f>
        <v>63.87</v>
      </c>
    </row>
    <row r="8" s="116" customFormat="true" ht="26.1" hidden="false" customHeight="true" outlineLevel="0" collapsed="false">
      <c r="A8" s="9" t="n">
        <v>6</v>
      </c>
      <c r="B8" s="6" t="s">
        <v>530</v>
      </c>
      <c r="C8" s="6" t="s">
        <v>886</v>
      </c>
      <c r="D8" s="6" t="s">
        <v>892</v>
      </c>
      <c r="E8" s="6" t="n">
        <v>60229017</v>
      </c>
      <c r="F8" s="101" t="s">
        <v>17</v>
      </c>
      <c r="G8" s="6" t="n">
        <v>44</v>
      </c>
      <c r="H8" s="6" t="n">
        <v>62.5</v>
      </c>
      <c r="I8" s="6" t="n">
        <v>57</v>
      </c>
      <c r="J8" s="6" t="n">
        <v>163.5</v>
      </c>
      <c r="K8" s="46" t="n">
        <f aca="false">(G8*0.4+H8*0.3+I8*0.3)*0.6</f>
        <v>32.07</v>
      </c>
      <c r="L8" s="102" t="n">
        <v>69.2</v>
      </c>
      <c r="M8" s="102" t="n">
        <f aca="false">L8*0.4</f>
        <v>27.68</v>
      </c>
      <c r="N8" s="45" t="n">
        <f aca="false">K8+M8</f>
        <v>59.75</v>
      </c>
    </row>
    <row r="9" s="116" customFormat="true" ht="26.1" hidden="false" customHeight="true" outlineLevel="0" collapsed="false">
      <c r="A9" s="9" t="n">
        <v>7</v>
      </c>
      <c r="B9" s="6" t="s">
        <v>893</v>
      </c>
      <c r="C9" s="6" t="s">
        <v>894</v>
      </c>
      <c r="D9" s="6" t="s">
        <v>873</v>
      </c>
      <c r="E9" s="6" t="n">
        <v>60228727</v>
      </c>
      <c r="F9" s="101" t="s">
        <v>17</v>
      </c>
      <c r="G9" s="6" t="n">
        <v>54</v>
      </c>
      <c r="H9" s="6" t="n">
        <v>66</v>
      </c>
      <c r="I9" s="6" t="n">
        <v>66</v>
      </c>
      <c r="J9" s="6" t="n">
        <v>186</v>
      </c>
      <c r="K9" s="46" t="n">
        <f aca="false">(G9*0.4+H9*0.3+I9*0.3)*0.6</f>
        <v>36.72</v>
      </c>
      <c r="L9" s="102" t="n">
        <v>77.2</v>
      </c>
      <c r="M9" s="102" t="n">
        <f aca="false">L9*0.4</f>
        <v>30.88</v>
      </c>
      <c r="N9" s="45" t="n">
        <f aca="false">K9+M9</f>
        <v>67.6</v>
      </c>
    </row>
    <row r="10" s="116" customFormat="true" ht="26.1" hidden="false" customHeight="true" outlineLevel="0" collapsed="false">
      <c r="A10" s="9" t="n">
        <v>8</v>
      </c>
      <c r="B10" s="6" t="s">
        <v>893</v>
      </c>
      <c r="C10" s="6" t="s">
        <v>894</v>
      </c>
      <c r="D10" s="6" t="s">
        <v>895</v>
      </c>
      <c r="E10" s="6" t="n">
        <v>60228821</v>
      </c>
      <c r="F10" s="101" t="s">
        <v>17</v>
      </c>
      <c r="G10" s="6" t="n">
        <v>41</v>
      </c>
      <c r="H10" s="6" t="n">
        <v>69</v>
      </c>
      <c r="I10" s="6" t="n">
        <v>58</v>
      </c>
      <c r="J10" s="6" t="n">
        <v>168</v>
      </c>
      <c r="K10" s="46" t="n">
        <f aca="false">(G10*0.4+H10*0.3+I10*0.3)*0.6</f>
        <v>32.7</v>
      </c>
      <c r="L10" s="102" t="n">
        <v>75.9</v>
      </c>
      <c r="M10" s="102" t="n">
        <f aca="false">L10*0.4</f>
        <v>30.36</v>
      </c>
      <c r="N10" s="45" t="n">
        <f aca="false">K10+M10</f>
        <v>63.06</v>
      </c>
    </row>
    <row r="11" s="116" customFormat="true" ht="26.1" hidden="false" customHeight="true" outlineLevel="0" collapsed="false">
      <c r="A11" s="9" t="n">
        <v>9</v>
      </c>
      <c r="B11" s="6" t="s">
        <v>893</v>
      </c>
      <c r="C11" s="6" t="s">
        <v>894</v>
      </c>
      <c r="D11" s="6" t="s">
        <v>164</v>
      </c>
      <c r="E11" s="6" t="n">
        <v>60228905</v>
      </c>
      <c r="F11" s="101" t="s">
        <v>17</v>
      </c>
      <c r="G11" s="6" t="n">
        <v>30</v>
      </c>
      <c r="H11" s="6" t="n">
        <v>57.5</v>
      </c>
      <c r="I11" s="6" t="n">
        <v>58</v>
      </c>
      <c r="J11" s="6" t="n">
        <v>145.5</v>
      </c>
      <c r="K11" s="46" t="n">
        <f aca="false">(G11*0.4+H11*0.3+I11*0.3)*0.6</f>
        <v>27.99</v>
      </c>
      <c r="L11" s="102" t="n">
        <v>70.2</v>
      </c>
      <c r="M11" s="102" t="n">
        <f aca="false">L11*0.4</f>
        <v>28.08</v>
      </c>
      <c r="N11" s="45" t="n">
        <f aca="false">K11+M11</f>
        <v>56.07</v>
      </c>
    </row>
    <row r="12" s="116" customFormat="true" ht="26.1" hidden="false" customHeight="true" outlineLevel="0" collapsed="false">
      <c r="A12" s="9" t="n">
        <v>10</v>
      </c>
      <c r="B12" s="6" t="s">
        <v>637</v>
      </c>
      <c r="C12" s="6" t="s">
        <v>148</v>
      </c>
      <c r="D12" s="6" t="s">
        <v>896</v>
      </c>
      <c r="E12" s="6" t="n">
        <v>60228614</v>
      </c>
      <c r="F12" s="101" t="s">
        <v>17</v>
      </c>
      <c r="G12" s="6" t="n">
        <v>65</v>
      </c>
      <c r="H12" s="6" t="n">
        <v>67</v>
      </c>
      <c r="I12" s="6" t="n">
        <v>71</v>
      </c>
      <c r="J12" s="6" t="n">
        <v>203</v>
      </c>
      <c r="K12" s="46" t="n">
        <f aca="false">(G12*0.4+H12*0.3+I12*0.3)*0.6</f>
        <v>40.44</v>
      </c>
      <c r="L12" s="102" t="n">
        <v>75.8</v>
      </c>
      <c r="M12" s="102" t="n">
        <f aca="false">L12*0.4</f>
        <v>30.32</v>
      </c>
      <c r="N12" s="45" t="n">
        <f aca="false">K12+M12</f>
        <v>70.76</v>
      </c>
    </row>
    <row r="13" s="116" customFormat="true" ht="26.1" hidden="false" customHeight="true" outlineLevel="0" collapsed="false">
      <c r="A13" s="9" t="n">
        <v>11</v>
      </c>
      <c r="B13" s="6" t="s">
        <v>637</v>
      </c>
      <c r="C13" s="6" t="s">
        <v>148</v>
      </c>
      <c r="D13" s="6" t="s">
        <v>897</v>
      </c>
      <c r="E13" s="6" t="n">
        <v>60228908</v>
      </c>
      <c r="F13" s="101" t="s">
        <v>17</v>
      </c>
      <c r="G13" s="6" t="n">
        <v>55</v>
      </c>
      <c r="H13" s="6" t="n">
        <v>69</v>
      </c>
      <c r="I13" s="6" t="n">
        <v>73</v>
      </c>
      <c r="J13" s="6" t="n">
        <v>197</v>
      </c>
      <c r="K13" s="46" t="n">
        <f aca="false">(G13*0.4+H13*0.3+I13*0.3)*0.6</f>
        <v>38.76</v>
      </c>
      <c r="L13" s="102" t="n">
        <v>79</v>
      </c>
      <c r="M13" s="102" t="n">
        <f aca="false">L13*0.4</f>
        <v>31.6</v>
      </c>
      <c r="N13" s="45" t="n">
        <f aca="false">K13+M13</f>
        <v>70.36</v>
      </c>
    </row>
    <row r="14" s="116" customFormat="true" ht="26.1" hidden="false" customHeight="true" outlineLevel="0" collapsed="false">
      <c r="A14" s="9" t="n">
        <v>12</v>
      </c>
      <c r="B14" s="6" t="s">
        <v>637</v>
      </c>
      <c r="C14" s="6" t="s">
        <v>148</v>
      </c>
      <c r="D14" s="6" t="s">
        <v>898</v>
      </c>
      <c r="E14" s="6" t="n">
        <v>60228604</v>
      </c>
      <c r="F14" s="101" t="s">
        <v>17</v>
      </c>
      <c r="G14" s="6" t="n">
        <v>59</v>
      </c>
      <c r="H14" s="6" t="n">
        <v>58.5</v>
      </c>
      <c r="I14" s="6" t="n">
        <v>67</v>
      </c>
      <c r="J14" s="6" t="n">
        <v>184.5</v>
      </c>
      <c r="K14" s="46" t="n">
        <f aca="false">(G14*0.4+H14*0.3+I14*0.3)*0.6</f>
        <v>36.75</v>
      </c>
      <c r="L14" s="102" t="n">
        <v>75.2</v>
      </c>
      <c r="M14" s="102" t="n">
        <f aca="false">L14*0.4</f>
        <v>30.08</v>
      </c>
      <c r="N14" s="45" t="n">
        <f aca="false">K14+M14</f>
        <v>66.83</v>
      </c>
    </row>
    <row r="15" s="116" customFormat="true" ht="26.1" hidden="false" customHeight="true" outlineLevel="0" collapsed="false">
      <c r="L15" s="122"/>
      <c r="M15" s="122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87"/>
    <col collapsed="false" customWidth="true" hidden="false" outlineLevel="0" max="3" min="3" style="0" width="16.74"/>
    <col collapsed="false" customWidth="true" hidden="false" outlineLevel="0" max="4" min="4" style="0" width="6.99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8" min="7" style="0" width="6.75"/>
    <col collapsed="false" customWidth="true" hidden="false" outlineLevel="0" max="11" min="9" style="114" width="6.75"/>
    <col collapsed="false" customWidth="true" hidden="false" outlineLevel="0" max="13" min="12" style="115" width="6.75"/>
    <col collapsed="false" customWidth="true" hidden="false" outlineLevel="0" max="14" min="14" style="0" width="6.75"/>
  </cols>
  <sheetData>
    <row r="1" customFormat="false" ht="35.45" hidden="false" customHeight="true" outlineLevel="0" collapsed="false">
      <c r="A1" s="40" t="s">
        <v>89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43.1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6" t="s">
        <v>7</v>
      </c>
      <c r="H2" s="6" t="s">
        <v>8</v>
      </c>
      <c r="I2" s="6" t="s">
        <v>884</v>
      </c>
      <c r="J2" s="6" t="s">
        <v>9</v>
      </c>
      <c r="K2" s="65" t="s">
        <v>10</v>
      </c>
      <c r="L2" s="64" t="s">
        <v>11</v>
      </c>
      <c r="M2" s="64" t="s">
        <v>12</v>
      </c>
      <c r="N2" s="65" t="s">
        <v>237</v>
      </c>
    </row>
    <row r="3" s="116" customFormat="true" ht="26.1" hidden="false" customHeight="true" outlineLevel="0" collapsed="false">
      <c r="A3" s="9" t="n">
        <v>1</v>
      </c>
      <c r="B3" s="6" t="s">
        <v>637</v>
      </c>
      <c r="C3" s="6" t="s">
        <v>159</v>
      </c>
      <c r="D3" s="6" t="s">
        <v>900</v>
      </c>
      <c r="E3" s="6" t="n">
        <v>60228818</v>
      </c>
      <c r="F3" s="101" t="s">
        <v>17</v>
      </c>
      <c r="G3" s="6" t="n">
        <v>43</v>
      </c>
      <c r="H3" s="6" t="n">
        <v>59.5</v>
      </c>
      <c r="I3" s="6" t="n">
        <v>67</v>
      </c>
      <c r="J3" s="6" t="n">
        <v>169.5</v>
      </c>
      <c r="K3" s="46" t="n">
        <f aca="false">(G3*0.4+H3*0.3+I3*0.3)*0.6</f>
        <v>33.09</v>
      </c>
      <c r="L3" s="102" t="n">
        <v>73.4</v>
      </c>
      <c r="M3" s="102" t="n">
        <f aca="false">L3*0.4</f>
        <v>29.36</v>
      </c>
      <c r="N3" s="45" t="n">
        <f aca="false">K3+M3</f>
        <v>62.45</v>
      </c>
    </row>
    <row r="4" s="116" customFormat="true" ht="26.1" hidden="false" customHeight="true" outlineLevel="0" collapsed="false">
      <c r="A4" s="9" t="n">
        <v>2</v>
      </c>
      <c r="B4" s="6" t="s">
        <v>637</v>
      </c>
      <c r="C4" s="6" t="s">
        <v>169</v>
      </c>
      <c r="D4" s="6" t="s">
        <v>901</v>
      </c>
      <c r="E4" s="6" t="n">
        <v>60228828</v>
      </c>
      <c r="F4" s="101" t="s">
        <v>17</v>
      </c>
      <c r="G4" s="6" t="n">
        <v>68</v>
      </c>
      <c r="H4" s="6" t="n">
        <v>72.5</v>
      </c>
      <c r="I4" s="6" t="n">
        <v>72</v>
      </c>
      <c r="J4" s="6" t="n">
        <v>212.5</v>
      </c>
      <c r="K4" s="46" t="n">
        <f aca="false">(G4*0.4+H4*0.3+I4*0.3)*0.6</f>
        <v>42.33</v>
      </c>
      <c r="L4" s="102" t="n">
        <v>76.5</v>
      </c>
      <c r="M4" s="102" t="n">
        <f aca="false">L4*0.4</f>
        <v>30.6</v>
      </c>
      <c r="N4" s="45" t="n">
        <f aca="false">K4+M4</f>
        <v>72.93</v>
      </c>
    </row>
    <row r="5" s="116" customFormat="true" ht="26.1" hidden="false" customHeight="true" outlineLevel="0" collapsed="false">
      <c r="A5" s="9" t="n">
        <v>3</v>
      </c>
      <c r="B5" s="6" t="s">
        <v>637</v>
      </c>
      <c r="C5" s="6" t="s">
        <v>169</v>
      </c>
      <c r="D5" s="6" t="s">
        <v>902</v>
      </c>
      <c r="E5" s="6" t="n">
        <v>60228715</v>
      </c>
      <c r="F5" s="101" t="s">
        <v>17</v>
      </c>
      <c r="G5" s="6" t="n">
        <v>64</v>
      </c>
      <c r="H5" s="6" t="n">
        <v>75</v>
      </c>
      <c r="I5" s="6" t="n">
        <v>67</v>
      </c>
      <c r="J5" s="6" t="n">
        <v>206</v>
      </c>
      <c r="K5" s="46" t="n">
        <f aca="false">(G5*0.4+H5*0.3+I5*0.3)*0.6</f>
        <v>40.92</v>
      </c>
      <c r="L5" s="102" t="n">
        <v>71.6</v>
      </c>
      <c r="M5" s="102" t="n">
        <f aca="false">L5*0.4</f>
        <v>28.64</v>
      </c>
      <c r="N5" s="45" t="n">
        <f aca="false">K5+M5</f>
        <v>69.56</v>
      </c>
    </row>
    <row r="6" s="116" customFormat="true" ht="26.1" hidden="false" customHeight="true" outlineLevel="0" collapsed="false">
      <c r="A6" s="9" t="n">
        <v>4</v>
      </c>
      <c r="B6" s="6" t="s">
        <v>637</v>
      </c>
      <c r="C6" s="6" t="s">
        <v>169</v>
      </c>
      <c r="D6" s="6" t="s">
        <v>903</v>
      </c>
      <c r="E6" s="6" t="n">
        <v>60228611</v>
      </c>
      <c r="F6" s="101" t="s">
        <v>17</v>
      </c>
      <c r="G6" s="6" t="n">
        <v>68</v>
      </c>
      <c r="H6" s="6" t="n">
        <v>63.5</v>
      </c>
      <c r="I6" s="6" t="n">
        <v>74</v>
      </c>
      <c r="J6" s="6" t="n">
        <v>205.5</v>
      </c>
      <c r="K6" s="46" t="n">
        <f aca="false">(G6*0.4+H6*0.3+I6*0.3)*0.6</f>
        <v>41.07</v>
      </c>
      <c r="L6" s="102" t="n">
        <v>76.4</v>
      </c>
      <c r="M6" s="102" t="n">
        <f aca="false">L6*0.4</f>
        <v>30.56</v>
      </c>
      <c r="N6" s="45" t="n">
        <f aca="false">K6+M6</f>
        <v>71.63</v>
      </c>
    </row>
    <row r="7" s="116" customFormat="true" ht="26.1" hidden="false" customHeight="true" outlineLevel="0" collapsed="false">
      <c r="A7" s="9" t="n">
        <v>5</v>
      </c>
      <c r="B7" s="6" t="s">
        <v>637</v>
      </c>
      <c r="C7" s="6" t="s">
        <v>169</v>
      </c>
      <c r="D7" s="6" t="s">
        <v>904</v>
      </c>
      <c r="E7" s="6" t="n">
        <v>60228910</v>
      </c>
      <c r="F7" s="101" t="s">
        <v>17</v>
      </c>
      <c r="G7" s="6" t="n">
        <v>59</v>
      </c>
      <c r="H7" s="6" t="n">
        <v>64.5</v>
      </c>
      <c r="I7" s="6" t="n">
        <v>75</v>
      </c>
      <c r="J7" s="6" t="n">
        <v>198.5</v>
      </c>
      <c r="K7" s="46" t="n">
        <f aca="false">(G7*0.4+H7*0.3+I7*0.3)*0.6</f>
        <v>39.27</v>
      </c>
      <c r="L7" s="102" t="n">
        <v>75</v>
      </c>
      <c r="M7" s="102" t="n">
        <f aca="false">L7*0.4</f>
        <v>30</v>
      </c>
      <c r="N7" s="45" t="n">
        <f aca="false">K7+M7</f>
        <v>69.27</v>
      </c>
    </row>
    <row r="8" s="116" customFormat="true" ht="26.1" hidden="false" customHeight="true" outlineLevel="0" collapsed="false">
      <c r="A8" s="9" t="n">
        <v>6</v>
      </c>
      <c r="B8" s="6" t="s">
        <v>637</v>
      </c>
      <c r="C8" s="6" t="s">
        <v>169</v>
      </c>
      <c r="D8" s="6" t="s">
        <v>905</v>
      </c>
      <c r="E8" s="6" t="n">
        <v>60229015</v>
      </c>
      <c r="F8" s="101" t="s">
        <v>17</v>
      </c>
      <c r="G8" s="6" t="n">
        <v>55</v>
      </c>
      <c r="H8" s="6" t="n">
        <v>72</v>
      </c>
      <c r="I8" s="6" t="n">
        <v>71</v>
      </c>
      <c r="J8" s="6" t="n">
        <v>198</v>
      </c>
      <c r="K8" s="46" t="n">
        <f aca="false">(G8*0.4+H8*0.3+I8*0.3)*0.6</f>
        <v>38.94</v>
      </c>
      <c r="L8" s="102" t="n">
        <v>72.1</v>
      </c>
      <c r="M8" s="102" t="n">
        <f aca="false">L8*0.4</f>
        <v>28.84</v>
      </c>
      <c r="N8" s="45" t="n">
        <f aca="false">K8+M8</f>
        <v>67.78</v>
      </c>
    </row>
    <row r="9" s="116" customFormat="true" ht="26.1" hidden="false" customHeight="true" outlineLevel="0" collapsed="false">
      <c r="A9" s="9" t="n">
        <v>7</v>
      </c>
      <c r="B9" s="6" t="s">
        <v>637</v>
      </c>
      <c r="C9" s="6" t="s">
        <v>169</v>
      </c>
      <c r="D9" s="6" t="s">
        <v>290</v>
      </c>
      <c r="E9" s="6" t="n">
        <v>60228930</v>
      </c>
      <c r="F9" s="101" t="s">
        <v>17</v>
      </c>
      <c r="G9" s="6" t="n">
        <v>60</v>
      </c>
      <c r="H9" s="6" t="n">
        <v>72</v>
      </c>
      <c r="I9" s="6" t="n">
        <v>65</v>
      </c>
      <c r="J9" s="6" t="n">
        <v>197</v>
      </c>
      <c r="K9" s="46" t="n">
        <f aca="false">(G9*0.4+H9*0.3+I9*0.3)*0.6</f>
        <v>39.06</v>
      </c>
      <c r="L9" s="102" t="n">
        <v>71.9</v>
      </c>
      <c r="M9" s="102" t="n">
        <f aca="false">L9*0.4</f>
        <v>28.76</v>
      </c>
      <c r="N9" s="45" t="n">
        <f aca="false">K9+M9</f>
        <v>67.82</v>
      </c>
    </row>
    <row r="10" s="116" customFormat="true" ht="26.1" hidden="false" customHeight="true" outlineLevel="0" collapsed="false">
      <c r="A10" s="9" t="n">
        <v>8</v>
      </c>
      <c r="B10" s="6" t="s">
        <v>637</v>
      </c>
      <c r="C10" s="6" t="s">
        <v>906</v>
      </c>
      <c r="D10" s="6" t="s">
        <v>907</v>
      </c>
      <c r="E10" s="6" t="n">
        <v>60229001</v>
      </c>
      <c r="F10" s="101" t="s">
        <v>17</v>
      </c>
      <c r="G10" s="6" t="n">
        <v>64</v>
      </c>
      <c r="H10" s="6" t="n">
        <v>59</v>
      </c>
      <c r="I10" s="6" t="n">
        <v>63</v>
      </c>
      <c r="J10" s="6" t="n">
        <v>186</v>
      </c>
      <c r="K10" s="46" t="n">
        <f aca="false">(G10*0.4+H10*0.3+I10*0.3)*0.6</f>
        <v>37.32</v>
      </c>
      <c r="L10" s="102" t="n">
        <v>71.4</v>
      </c>
      <c r="M10" s="102" t="n">
        <f aca="false">L10*0.4</f>
        <v>28.56</v>
      </c>
      <c r="N10" s="45" t="n">
        <f aca="false">K10+M10</f>
        <v>65.88</v>
      </c>
    </row>
    <row r="11" s="116" customFormat="true" ht="26.1" hidden="false" customHeight="true" outlineLevel="0" collapsed="false">
      <c r="A11" s="9" t="n">
        <v>9</v>
      </c>
      <c r="B11" s="6" t="s">
        <v>637</v>
      </c>
      <c r="C11" s="6" t="s">
        <v>906</v>
      </c>
      <c r="D11" s="6" t="s">
        <v>908</v>
      </c>
      <c r="E11" s="6" t="n">
        <v>60228901</v>
      </c>
      <c r="F11" s="101" t="s">
        <v>17</v>
      </c>
      <c r="G11" s="6" t="n">
        <v>52</v>
      </c>
      <c r="H11" s="6" t="n">
        <v>64.5</v>
      </c>
      <c r="I11" s="6" t="n">
        <v>69</v>
      </c>
      <c r="J11" s="6" t="n">
        <v>185.5</v>
      </c>
      <c r="K11" s="46" t="n">
        <f aca="false">(G11*0.4+H11*0.3+I11*0.3)*0.6</f>
        <v>36.51</v>
      </c>
      <c r="L11" s="102" t="n">
        <v>71.6</v>
      </c>
      <c r="M11" s="102" t="n">
        <f aca="false">L11*0.4</f>
        <v>28.64</v>
      </c>
      <c r="N11" s="45" t="n">
        <f aca="false">K11+M11</f>
        <v>65.15</v>
      </c>
    </row>
    <row r="12" s="116" customFormat="true" ht="26.1" hidden="false" customHeight="true" outlineLevel="0" collapsed="false">
      <c r="A12" s="9" t="n">
        <v>10</v>
      </c>
      <c r="B12" s="6" t="s">
        <v>637</v>
      </c>
      <c r="C12" s="6" t="s">
        <v>906</v>
      </c>
      <c r="D12" s="6" t="s">
        <v>909</v>
      </c>
      <c r="E12" s="6" t="n">
        <v>60228907</v>
      </c>
      <c r="F12" s="101" t="s">
        <v>17</v>
      </c>
      <c r="G12" s="6" t="n">
        <v>46</v>
      </c>
      <c r="H12" s="6" t="n">
        <v>72</v>
      </c>
      <c r="I12" s="6" t="n">
        <v>67</v>
      </c>
      <c r="J12" s="6" t="n">
        <v>185</v>
      </c>
      <c r="K12" s="46" t="n">
        <f aca="false">(G12*0.4+H12*0.3+I12*0.3)*0.6</f>
        <v>36.06</v>
      </c>
      <c r="L12" s="102" t="n">
        <v>72.5</v>
      </c>
      <c r="M12" s="102" t="n">
        <f aca="false">L12*0.4</f>
        <v>29</v>
      </c>
      <c r="N12" s="45" t="n">
        <f aca="false">K12+M12</f>
        <v>65.06</v>
      </c>
    </row>
    <row r="13" s="116" customFormat="true" ht="26.1" hidden="false" customHeight="true" outlineLevel="0" collapsed="false">
      <c r="A13" s="9" t="n">
        <v>11</v>
      </c>
      <c r="B13" s="13" t="s">
        <v>910</v>
      </c>
      <c r="C13" s="13" t="s">
        <v>91</v>
      </c>
      <c r="D13" s="13" t="s">
        <v>911</v>
      </c>
      <c r="E13" s="14" t="s">
        <v>912</v>
      </c>
      <c r="F13" s="101" t="s">
        <v>17</v>
      </c>
      <c r="G13" s="14" t="n">
        <v>75</v>
      </c>
      <c r="H13" s="14" t="n">
        <v>69</v>
      </c>
      <c r="I13" s="9"/>
      <c r="J13" s="14" t="n">
        <v>144</v>
      </c>
      <c r="K13" s="9" t="n">
        <f aca="false">J13/2*0.6</f>
        <v>43.2</v>
      </c>
      <c r="L13" s="102" t="n">
        <v>75.14</v>
      </c>
      <c r="M13" s="70" t="n">
        <f aca="false">L13*0.4</f>
        <v>30.056</v>
      </c>
      <c r="N13" s="45" t="n">
        <f aca="false">K13+M13</f>
        <v>73.256</v>
      </c>
    </row>
    <row r="14" s="116" customFormat="true" ht="26.1" hidden="false" customHeight="true" outlineLevel="0" collapsed="false">
      <c r="A14" s="9" t="n">
        <v>12</v>
      </c>
      <c r="B14" s="13" t="s">
        <v>910</v>
      </c>
      <c r="C14" s="13" t="s">
        <v>91</v>
      </c>
      <c r="D14" s="13" t="s">
        <v>913</v>
      </c>
      <c r="E14" s="14" t="s">
        <v>914</v>
      </c>
      <c r="F14" s="101" t="s">
        <v>17</v>
      </c>
      <c r="G14" s="14" t="n">
        <v>58</v>
      </c>
      <c r="H14" s="14" t="n">
        <v>71</v>
      </c>
      <c r="I14" s="9"/>
      <c r="J14" s="14" t="n">
        <v>129</v>
      </c>
      <c r="K14" s="9" t="n">
        <f aca="false">J14/2*0.6</f>
        <v>38.7</v>
      </c>
      <c r="L14" s="102" t="n">
        <v>74</v>
      </c>
      <c r="M14" s="70" t="n">
        <f aca="false">L14*0.4</f>
        <v>29.6</v>
      </c>
      <c r="N14" s="45" t="n">
        <f aca="false">K14+M14</f>
        <v>68.3</v>
      </c>
    </row>
    <row r="15" s="116" customFormat="true" ht="26.1" hidden="false" customHeight="true" outlineLevel="0" collapsed="false">
      <c r="A15" s="9" t="n">
        <v>13</v>
      </c>
      <c r="B15" s="13" t="s">
        <v>910</v>
      </c>
      <c r="C15" s="13" t="s">
        <v>91</v>
      </c>
      <c r="D15" s="13" t="s">
        <v>915</v>
      </c>
      <c r="E15" s="14" t="s">
        <v>916</v>
      </c>
      <c r="F15" s="101" t="s">
        <v>17</v>
      </c>
      <c r="G15" s="14" t="n">
        <v>56</v>
      </c>
      <c r="H15" s="14" t="n">
        <v>68</v>
      </c>
      <c r="I15" s="9"/>
      <c r="J15" s="14" t="n">
        <v>124</v>
      </c>
      <c r="K15" s="9" t="n">
        <f aca="false">J15/2*0.6</f>
        <v>37.2</v>
      </c>
      <c r="L15" s="102" t="n">
        <v>76.4</v>
      </c>
      <c r="M15" s="70" t="n">
        <f aca="false">L15*0.4</f>
        <v>30.56</v>
      </c>
      <c r="N15" s="45" t="n">
        <f aca="false">K15+M15</f>
        <v>67.7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74"/>
    <col collapsed="false" customWidth="true" hidden="false" outlineLevel="0" max="3" min="3" style="0" width="14.99"/>
    <col collapsed="false" customWidth="true" hidden="false" outlineLevel="0" max="4" min="4" style="0" width="8.24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8" min="7" style="0" width="7.74"/>
    <col collapsed="false" customWidth="true" hidden="false" outlineLevel="0" max="13" min="9" style="114" width="7.74"/>
  </cols>
  <sheetData>
    <row r="1" customFormat="false" ht="41.45" hidden="false" customHeight="true" outlineLevel="0" collapsed="false">
      <c r="A1" s="40" t="s">
        <v>9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6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6" t="s">
        <v>7</v>
      </c>
      <c r="H2" s="6" t="s">
        <v>8</v>
      </c>
      <c r="I2" s="6" t="s">
        <v>9</v>
      </c>
      <c r="J2" s="65" t="s">
        <v>10</v>
      </c>
      <c r="K2" s="65" t="s">
        <v>11</v>
      </c>
      <c r="L2" s="65" t="s">
        <v>12</v>
      </c>
      <c r="M2" s="65" t="s">
        <v>237</v>
      </c>
    </row>
    <row r="3" s="116" customFormat="true" ht="26.1" hidden="false" customHeight="true" outlineLevel="0" collapsed="false">
      <c r="A3" s="9" t="n">
        <v>1</v>
      </c>
      <c r="B3" s="13" t="s">
        <v>918</v>
      </c>
      <c r="C3" s="13" t="s">
        <v>31</v>
      </c>
      <c r="D3" s="13" t="s">
        <v>919</v>
      </c>
      <c r="E3" s="14" t="s">
        <v>920</v>
      </c>
      <c r="F3" s="101" t="s">
        <v>17</v>
      </c>
      <c r="G3" s="14" t="n">
        <v>73</v>
      </c>
      <c r="H3" s="14" t="n">
        <v>81.5</v>
      </c>
      <c r="I3" s="14" t="n">
        <v>154.5</v>
      </c>
      <c r="J3" s="9" t="n">
        <f aca="false">I3/2*0.6</f>
        <v>46.35</v>
      </c>
      <c r="K3" s="45" t="n">
        <v>76</v>
      </c>
      <c r="L3" s="46" t="n">
        <f aca="false">K3*0.4</f>
        <v>30.4</v>
      </c>
      <c r="M3" s="45" t="n">
        <f aca="false">J3+L3</f>
        <v>76.75</v>
      </c>
    </row>
    <row r="4" s="116" customFormat="true" ht="26.1" hidden="false" customHeight="true" outlineLevel="0" collapsed="false">
      <c r="A4" s="9" t="n">
        <v>2</v>
      </c>
      <c r="B4" s="13" t="s">
        <v>918</v>
      </c>
      <c r="C4" s="13" t="s">
        <v>31</v>
      </c>
      <c r="D4" s="13" t="s">
        <v>921</v>
      </c>
      <c r="E4" s="14" t="s">
        <v>922</v>
      </c>
      <c r="F4" s="101" t="s">
        <v>17</v>
      </c>
      <c r="G4" s="14" t="n">
        <v>64</v>
      </c>
      <c r="H4" s="14" t="n">
        <v>75</v>
      </c>
      <c r="I4" s="14" t="n">
        <v>139</v>
      </c>
      <c r="J4" s="9" t="n">
        <f aca="false">I4/2*0.6</f>
        <v>41.7</v>
      </c>
      <c r="K4" s="45" t="n">
        <v>76.8</v>
      </c>
      <c r="L4" s="46" t="n">
        <f aca="false">K4*0.4</f>
        <v>30.72</v>
      </c>
      <c r="M4" s="45" t="n">
        <f aca="false">J4+L4</f>
        <v>72.42</v>
      </c>
    </row>
    <row r="5" s="116" customFormat="true" ht="26.1" hidden="false" customHeight="true" outlineLevel="0" collapsed="false">
      <c r="A5" s="9" t="n">
        <v>3</v>
      </c>
      <c r="B5" s="13" t="s">
        <v>918</v>
      </c>
      <c r="C5" s="13" t="s">
        <v>31</v>
      </c>
      <c r="D5" s="13" t="s">
        <v>923</v>
      </c>
      <c r="E5" s="14" t="s">
        <v>924</v>
      </c>
      <c r="F5" s="101" t="s">
        <v>17</v>
      </c>
      <c r="G5" s="14" t="n">
        <v>61</v>
      </c>
      <c r="H5" s="14" t="n">
        <v>74</v>
      </c>
      <c r="I5" s="14" t="n">
        <v>135</v>
      </c>
      <c r="J5" s="9" t="n">
        <f aca="false">I5/2*0.6</f>
        <v>40.5</v>
      </c>
      <c r="K5" s="45" t="n">
        <v>77</v>
      </c>
      <c r="L5" s="46" t="n">
        <f aca="false">K5*0.4</f>
        <v>30.8</v>
      </c>
      <c r="M5" s="45" t="n">
        <f aca="false">J5+L5</f>
        <v>71.3</v>
      </c>
    </row>
    <row r="6" s="116" customFormat="true" ht="26.1" hidden="false" customHeight="true" outlineLevel="0" collapsed="false">
      <c r="A6" s="9" t="n">
        <v>4</v>
      </c>
      <c r="B6" s="13" t="s">
        <v>925</v>
      </c>
      <c r="C6" s="13" t="s">
        <v>31</v>
      </c>
      <c r="D6" s="13" t="s">
        <v>926</v>
      </c>
      <c r="E6" s="14" t="s">
        <v>927</v>
      </c>
      <c r="F6" s="101" t="s">
        <v>17</v>
      </c>
      <c r="G6" s="14" t="n">
        <v>71</v>
      </c>
      <c r="H6" s="14" t="n">
        <v>75</v>
      </c>
      <c r="I6" s="14" t="n">
        <v>146</v>
      </c>
      <c r="J6" s="9" t="n">
        <f aca="false">I6/2*0.6</f>
        <v>43.8</v>
      </c>
      <c r="K6" s="45" t="n">
        <v>77.4</v>
      </c>
      <c r="L6" s="46" t="n">
        <f aca="false">K6*0.4</f>
        <v>30.96</v>
      </c>
      <c r="M6" s="45" t="n">
        <f aca="false">J6+L6</f>
        <v>74.76</v>
      </c>
    </row>
    <row r="7" s="116" customFormat="true" ht="26.1" hidden="false" customHeight="true" outlineLevel="0" collapsed="false">
      <c r="A7" s="9" t="n">
        <v>5</v>
      </c>
      <c r="B7" s="13" t="s">
        <v>925</v>
      </c>
      <c r="C7" s="13" t="s">
        <v>31</v>
      </c>
      <c r="D7" s="13" t="s">
        <v>928</v>
      </c>
      <c r="E7" s="14" t="s">
        <v>929</v>
      </c>
      <c r="F7" s="101" t="s">
        <v>17</v>
      </c>
      <c r="G7" s="14" t="n">
        <v>70</v>
      </c>
      <c r="H7" s="14" t="n">
        <v>68</v>
      </c>
      <c r="I7" s="14" t="n">
        <v>138</v>
      </c>
      <c r="J7" s="9" t="n">
        <f aca="false">I7/2*0.6</f>
        <v>41.4</v>
      </c>
      <c r="K7" s="45" t="n">
        <v>72.4</v>
      </c>
      <c r="L7" s="46" t="n">
        <f aca="false">K7*0.4</f>
        <v>28.96</v>
      </c>
      <c r="M7" s="45" t="n">
        <f aca="false">J7+L7</f>
        <v>70.36</v>
      </c>
    </row>
    <row r="8" s="116" customFormat="true" ht="26.1" hidden="false" customHeight="true" outlineLevel="0" collapsed="false">
      <c r="A8" s="9" t="n">
        <v>6</v>
      </c>
      <c r="B8" s="13" t="s">
        <v>925</v>
      </c>
      <c r="C8" s="13" t="s">
        <v>31</v>
      </c>
      <c r="D8" s="13" t="s">
        <v>930</v>
      </c>
      <c r="E8" s="14" t="s">
        <v>931</v>
      </c>
      <c r="F8" s="101" t="s">
        <v>17</v>
      </c>
      <c r="G8" s="14" t="n">
        <v>61</v>
      </c>
      <c r="H8" s="14" t="n">
        <v>69.5</v>
      </c>
      <c r="I8" s="14" t="n">
        <v>130.5</v>
      </c>
      <c r="J8" s="9" t="n">
        <f aca="false">I8/2*0.6</f>
        <v>39.15</v>
      </c>
      <c r="K8" s="45" t="n">
        <v>79.6</v>
      </c>
      <c r="L8" s="46" t="n">
        <f aca="false">K8*0.4</f>
        <v>31.84</v>
      </c>
      <c r="M8" s="45" t="n">
        <f aca="false">J8+L8</f>
        <v>70.99</v>
      </c>
    </row>
    <row r="9" s="116" customFormat="true" ht="26.1" hidden="false" customHeight="true" outlineLevel="0" collapsed="false">
      <c r="A9" s="9" t="n">
        <v>7</v>
      </c>
      <c r="B9" s="13" t="s">
        <v>932</v>
      </c>
      <c r="C9" s="13" t="s">
        <v>31</v>
      </c>
      <c r="D9" s="13" t="s">
        <v>933</v>
      </c>
      <c r="E9" s="14" t="s">
        <v>934</v>
      </c>
      <c r="F9" s="101" t="s">
        <v>17</v>
      </c>
      <c r="G9" s="14" t="n">
        <v>82</v>
      </c>
      <c r="H9" s="14" t="n">
        <v>78.5</v>
      </c>
      <c r="I9" s="14" t="n">
        <v>160.5</v>
      </c>
      <c r="J9" s="9" t="n">
        <f aca="false">I9/2*0.6</f>
        <v>48.15</v>
      </c>
      <c r="K9" s="45" t="n">
        <v>78</v>
      </c>
      <c r="L9" s="46" t="n">
        <f aca="false">K9*0.4</f>
        <v>31.2</v>
      </c>
      <c r="M9" s="45" t="n">
        <f aca="false">J9+L9</f>
        <v>79.35</v>
      </c>
    </row>
    <row r="10" s="116" customFormat="true" ht="26.1" hidden="false" customHeight="true" outlineLevel="0" collapsed="false">
      <c r="A10" s="9" t="n">
        <v>8</v>
      </c>
      <c r="B10" s="13" t="s">
        <v>932</v>
      </c>
      <c r="C10" s="13" t="s">
        <v>31</v>
      </c>
      <c r="D10" s="13" t="s">
        <v>935</v>
      </c>
      <c r="E10" s="14" t="s">
        <v>936</v>
      </c>
      <c r="F10" s="101" t="s">
        <v>17</v>
      </c>
      <c r="G10" s="14" t="n">
        <v>79</v>
      </c>
      <c r="H10" s="14" t="n">
        <v>68.5</v>
      </c>
      <c r="I10" s="14" t="n">
        <v>147.5</v>
      </c>
      <c r="J10" s="9" t="n">
        <f aca="false">I10/2*0.6</f>
        <v>44.25</v>
      </c>
      <c r="K10" s="45" t="n">
        <v>79.2</v>
      </c>
      <c r="L10" s="46" t="n">
        <f aca="false">K10*0.4</f>
        <v>31.68</v>
      </c>
      <c r="M10" s="45" t="n">
        <f aca="false">J10+L10</f>
        <v>75.93</v>
      </c>
    </row>
    <row r="11" s="116" customFormat="true" ht="26.1" hidden="false" customHeight="true" outlineLevel="0" collapsed="false">
      <c r="A11" s="9" t="n">
        <v>9</v>
      </c>
      <c r="B11" s="13" t="s">
        <v>932</v>
      </c>
      <c r="C11" s="13" t="s">
        <v>31</v>
      </c>
      <c r="D11" s="13" t="s">
        <v>937</v>
      </c>
      <c r="E11" s="14" t="s">
        <v>938</v>
      </c>
      <c r="F11" s="101" t="s">
        <v>17</v>
      </c>
      <c r="G11" s="14" t="n">
        <v>76</v>
      </c>
      <c r="H11" s="14" t="n">
        <v>70</v>
      </c>
      <c r="I11" s="14" t="n">
        <v>146</v>
      </c>
      <c r="J11" s="9" t="n">
        <f aca="false">I11/2*0.6</f>
        <v>43.8</v>
      </c>
      <c r="K11" s="45" t="n">
        <v>79.8</v>
      </c>
      <c r="L11" s="46" t="n">
        <f aca="false">K11*0.4</f>
        <v>31.92</v>
      </c>
      <c r="M11" s="45" t="n">
        <f aca="false">J11+L11</f>
        <v>75.72</v>
      </c>
    </row>
    <row r="12" s="116" customFormat="true" ht="26.1" hidden="false" customHeight="true" outlineLevel="0" collapsed="false">
      <c r="A12" s="9" t="n">
        <v>10</v>
      </c>
      <c r="B12" s="13" t="s">
        <v>932</v>
      </c>
      <c r="C12" s="13" t="s">
        <v>31</v>
      </c>
      <c r="D12" s="13" t="s">
        <v>939</v>
      </c>
      <c r="E12" s="14" t="s">
        <v>940</v>
      </c>
      <c r="F12" s="101" t="s">
        <v>17</v>
      </c>
      <c r="G12" s="14" t="n">
        <v>65</v>
      </c>
      <c r="H12" s="14" t="n">
        <v>81</v>
      </c>
      <c r="I12" s="14" t="n">
        <v>146</v>
      </c>
      <c r="J12" s="9" t="n">
        <f aca="false">I12/2*0.6</f>
        <v>43.8</v>
      </c>
      <c r="K12" s="45" t="n">
        <v>78.8</v>
      </c>
      <c r="L12" s="46" t="n">
        <f aca="false">K12*0.4</f>
        <v>31.52</v>
      </c>
      <c r="M12" s="45" t="n">
        <f aca="false">J12+L12</f>
        <v>75.32</v>
      </c>
      <c r="O12" s="123"/>
    </row>
    <row r="13" s="116" customFormat="true" ht="26.1" hidden="false" customHeight="true" outlineLevel="0" collapsed="false">
      <c r="A13" s="9" t="n">
        <v>11</v>
      </c>
      <c r="B13" s="13" t="s">
        <v>932</v>
      </c>
      <c r="C13" s="13" t="s">
        <v>31</v>
      </c>
      <c r="D13" s="13" t="s">
        <v>941</v>
      </c>
      <c r="E13" s="14" t="s">
        <v>942</v>
      </c>
      <c r="F13" s="101" t="s">
        <v>17</v>
      </c>
      <c r="G13" s="14" t="n">
        <v>75</v>
      </c>
      <c r="H13" s="14" t="n">
        <v>69</v>
      </c>
      <c r="I13" s="14" t="n">
        <v>144</v>
      </c>
      <c r="J13" s="9" t="n">
        <f aca="false">I13/2*0.6</f>
        <v>43.2</v>
      </c>
      <c r="K13" s="45" t="n">
        <v>80.2</v>
      </c>
      <c r="L13" s="46" t="n">
        <f aca="false">K13*0.4</f>
        <v>32.08</v>
      </c>
      <c r="M13" s="45" t="n">
        <f aca="false">J13+L13</f>
        <v>75.28</v>
      </c>
      <c r="O13" s="123"/>
    </row>
    <row r="14" s="116" customFormat="true" ht="26.1" hidden="false" customHeight="true" outlineLevel="0" collapsed="false">
      <c r="A14" s="9" t="n">
        <v>12</v>
      </c>
      <c r="B14" s="13" t="s">
        <v>932</v>
      </c>
      <c r="C14" s="13" t="s">
        <v>31</v>
      </c>
      <c r="D14" s="13" t="s">
        <v>943</v>
      </c>
      <c r="E14" s="14" t="s">
        <v>944</v>
      </c>
      <c r="F14" s="101" t="s">
        <v>17</v>
      </c>
      <c r="G14" s="14" t="n">
        <v>70</v>
      </c>
      <c r="H14" s="14" t="n">
        <v>73.5</v>
      </c>
      <c r="I14" s="14" t="n">
        <v>143.5</v>
      </c>
      <c r="J14" s="9" t="n">
        <f aca="false">I14/2*0.6</f>
        <v>43.05</v>
      </c>
      <c r="K14" s="45" t="n">
        <v>78.2</v>
      </c>
      <c r="L14" s="46" t="n">
        <f aca="false">K14*0.4</f>
        <v>31.28</v>
      </c>
      <c r="M14" s="45" t="n">
        <f aca="false">J14+L14</f>
        <v>74.33</v>
      </c>
      <c r="O14" s="123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8.5"/>
    <col collapsed="false" customWidth="true" hidden="false" outlineLevel="0" max="3" min="3" style="0" width="17.24"/>
    <col collapsed="false" customWidth="true" hidden="false" outlineLevel="0" max="4" min="4" style="0" width="8.24"/>
    <col collapsed="false" customWidth="true" hidden="false" outlineLevel="0" max="5" min="5" style="0" width="8.87"/>
    <col collapsed="false" customWidth="true" hidden="false" outlineLevel="0" max="6" min="6" style="0" width="6.62"/>
    <col collapsed="false" customWidth="true" hidden="false" outlineLevel="0" max="8" min="7" style="0" width="8.36"/>
    <col collapsed="false" customWidth="true" hidden="false" outlineLevel="0" max="10" min="9" style="114" width="8.36"/>
    <col collapsed="false" customWidth="true" hidden="false" outlineLevel="0" max="13" min="11" style="115" width="8.36"/>
  </cols>
  <sheetData>
    <row r="1" customFormat="false" ht="48.6" hidden="false" customHeight="true" outlineLevel="0" collapsed="false">
      <c r="A1" s="40" t="s">
        <v>9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7.1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6" t="s">
        <v>7</v>
      </c>
      <c r="H2" s="6" t="s">
        <v>8</v>
      </c>
      <c r="I2" s="6" t="s">
        <v>9</v>
      </c>
      <c r="J2" s="65" t="s">
        <v>10</v>
      </c>
      <c r="K2" s="64" t="s">
        <v>11</v>
      </c>
      <c r="L2" s="64" t="s">
        <v>12</v>
      </c>
      <c r="M2" s="64" t="s">
        <v>237</v>
      </c>
    </row>
    <row r="3" s="116" customFormat="true" ht="31.9" hidden="false" customHeight="true" outlineLevel="0" collapsed="false">
      <c r="A3" s="9" t="n">
        <v>1</v>
      </c>
      <c r="B3" s="124" t="s">
        <v>946</v>
      </c>
      <c r="C3" s="124" t="s">
        <v>947</v>
      </c>
      <c r="D3" s="124" t="s">
        <v>948</v>
      </c>
      <c r="E3" s="125" t="s">
        <v>949</v>
      </c>
      <c r="F3" s="101" t="s">
        <v>950</v>
      </c>
      <c r="G3" s="125" t="n">
        <v>89.7</v>
      </c>
      <c r="H3" s="125" t="n">
        <v>63.5</v>
      </c>
      <c r="I3" s="125" t="n">
        <v>153.2</v>
      </c>
      <c r="J3" s="9" t="n">
        <f aca="false">I3/2*0.6</f>
        <v>45.96</v>
      </c>
      <c r="K3" s="126" t="n">
        <v>78.2</v>
      </c>
      <c r="L3" s="70" t="n">
        <f aca="false">K3*0.4</f>
        <v>31.28</v>
      </c>
      <c r="M3" s="102" t="n">
        <f aca="false">J3+L3</f>
        <v>77.24</v>
      </c>
      <c r="O3" s="123"/>
    </row>
    <row r="4" s="116" customFormat="true" ht="31.9" hidden="false" customHeight="true" outlineLevel="0" collapsed="false">
      <c r="A4" s="9" t="n">
        <v>2</v>
      </c>
      <c r="B4" s="124" t="s">
        <v>946</v>
      </c>
      <c r="C4" s="124" t="s">
        <v>947</v>
      </c>
      <c r="D4" s="124" t="s">
        <v>951</v>
      </c>
      <c r="E4" s="125" t="s">
        <v>952</v>
      </c>
      <c r="F4" s="101" t="s">
        <v>950</v>
      </c>
      <c r="G4" s="125" t="n">
        <v>79.2</v>
      </c>
      <c r="H4" s="125" t="n">
        <v>74</v>
      </c>
      <c r="I4" s="125" t="n">
        <v>153.2</v>
      </c>
      <c r="J4" s="9" t="n">
        <f aca="false">I4/2*0.6</f>
        <v>45.96</v>
      </c>
      <c r="K4" s="126" t="n">
        <v>77.8</v>
      </c>
      <c r="L4" s="70" t="n">
        <f aca="false">K4*0.4</f>
        <v>31.12</v>
      </c>
      <c r="M4" s="102" t="n">
        <f aca="false">J4+L4</f>
        <v>77.08</v>
      </c>
      <c r="O4" s="123"/>
    </row>
    <row r="5" s="116" customFormat="true" ht="31.9" hidden="false" customHeight="true" outlineLevel="0" collapsed="false">
      <c r="A5" s="9" t="n">
        <v>3</v>
      </c>
      <c r="B5" s="124" t="s">
        <v>946</v>
      </c>
      <c r="C5" s="124" t="s">
        <v>947</v>
      </c>
      <c r="D5" s="124" t="s">
        <v>953</v>
      </c>
      <c r="E5" s="125" t="s">
        <v>954</v>
      </c>
      <c r="F5" s="101" t="s">
        <v>950</v>
      </c>
      <c r="G5" s="125" t="n">
        <v>83.7</v>
      </c>
      <c r="H5" s="125" t="n">
        <v>68.5</v>
      </c>
      <c r="I5" s="125" t="n">
        <v>152.2</v>
      </c>
      <c r="J5" s="9" t="n">
        <f aca="false">I5/2*0.6</f>
        <v>45.66</v>
      </c>
      <c r="K5" s="126" t="n">
        <v>73.2</v>
      </c>
      <c r="L5" s="70" t="n">
        <f aca="false">K5*0.4</f>
        <v>29.28</v>
      </c>
      <c r="M5" s="102" t="n">
        <f aca="false">J5+L5</f>
        <v>74.94</v>
      </c>
      <c r="O5" s="123"/>
    </row>
    <row r="6" s="116" customFormat="true" ht="31.9" hidden="false" customHeight="true" outlineLevel="0" collapsed="false">
      <c r="A6" s="9" t="n">
        <v>4</v>
      </c>
      <c r="B6" s="124" t="s">
        <v>955</v>
      </c>
      <c r="C6" s="124" t="s">
        <v>947</v>
      </c>
      <c r="D6" s="124" t="s">
        <v>956</v>
      </c>
      <c r="E6" s="125" t="s">
        <v>957</v>
      </c>
      <c r="F6" s="101" t="s">
        <v>950</v>
      </c>
      <c r="G6" s="125" t="n">
        <v>87.2</v>
      </c>
      <c r="H6" s="125" t="n">
        <v>62</v>
      </c>
      <c r="I6" s="125" t="n">
        <v>149.2</v>
      </c>
      <c r="J6" s="9" t="n">
        <f aca="false">I6/2*0.6</f>
        <v>44.76</v>
      </c>
      <c r="K6" s="126" t="n">
        <v>78.6</v>
      </c>
      <c r="L6" s="70" t="n">
        <f aca="false">K6*0.4</f>
        <v>31.44</v>
      </c>
      <c r="M6" s="102" t="n">
        <f aca="false">J6+L6</f>
        <v>76.2</v>
      </c>
    </row>
    <row r="7" s="116" customFormat="true" ht="31.9" hidden="false" customHeight="true" outlineLevel="0" collapsed="false">
      <c r="A7" s="9" t="n">
        <v>5</v>
      </c>
      <c r="B7" s="124" t="s">
        <v>955</v>
      </c>
      <c r="C7" s="124" t="s">
        <v>947</v>
      </c>
      <c r="D7" s="124" t="s">
        <v>958</v>
      </c>
      <c r="E7" s="125" t="s">
        <v>959</v>
      </c>
      <c r="F7" s="101" t="s">
        <v>950</v>
      </c>
      <c r="G7" s="125" t="n">
        <v>78</v>
      </c>
      <c r="H7" s="125" t="n">
        <v>66</v>
      </c>
      <c r="I7" s="125" t="n">
        <v>144</v>
      </c>
      <c r="J7" s="9" t="n">
        <f aca="false">I7/2*0.6</f>
        <v>43.2</v>
      </c>
      <c r="K7" s="126" t="n">
        <v>83.18</v>
      </c>
      <c r="L7" s="70" t="n">
        <f aca="false">K7*0.4</f>
        <v>33.272</v>
      </c>
      <c r="M7" s="102" t="n">
        <f aca="false">J7+L7</f>
        <v>76.472</v>
      </c>
    </row>
    <row r="8" s="116" customFormat="true" ht="31.9" hidden="false" customHeight="true" outlineLevel="0" collapsed="false">
      <c r="A8" s="9" t="n">
        <v>6</v>
      </c>
      <c r="B8" s="124" t="s">
        <v>955</v>
      </c>
      <c r="C8" s="124" t="s">
        <v>947</v>
      </c>
      <c r="D8" s="124" t="s">
        <v>960</v>
      </c>
      <c r="E8" s="125" t="s">
        <v>961</v>
      </c>
      <c r="F8" s="101" t="s">
        <v>950</v>
      </c>
      <c r="G8" s="125" t="n">
        <v>80.7</v>
      </c>
      <c r="H8" s="125" t="n">
        <v>55.5</v>
      </c>
      <c r="I8" s="125" t="n">
        <v>136.2</v>
      </c>
      <c r="J8" s="9" t="n">
        <f aca="false">I8/2*0.6</f>
        <v>40.86</v>
      </c>
      <c r="K8" s="126" t="n">
        <v>0</v>
      </c>
      <c r="L8" s="70" t="n">
        <f aca="false">K8*0.4</f>
        <v>0</v>
      </c>
      <c r="M8" s="102" t="n">
        <f aca="false">J8+L8</f>
        <v>40.86</v>
      </c>
    </row>
    <row r="9" s="116" customFormat="true" ht="31.9" hidden="false" customHeight="true" outlineLevel="0" collapsed="false">
      <c r="A9" s="9" t="n">
        <v>7</v>
      </c>
      <c r="B9" s="124" t="s">
        <v>962</v>
      </c>
      <c r="C9" s="124" t="s">
        <v>947</v>
      </c>
      <c r="D9" s="124" t="s">
        <v>963</v>
      </c>
      <c r="E9" s="125" t="s">
        <v>964</v>
      </c>
      <c r="F9" s="101" t="s">
        <v>950</v>
      </c>
      <c r="G9" s="125" t="n">
        <v>90.1</v>
      </c>
      <c r="H9" s="125" t="n">
        <v>72.5</v>
      </c>
      <c r="I9" s="125" t="n">
        <v>162.6</v>
      </c>
      <c r="J9" s="9" t="n">
        <f aca="false">I9/2*0.6</f>
        <v>48.78</v>
      </c>
      <c r="K9" s="126" t="n">
        <v>79.1</v>
      </c>
      <c r="L9" s="70" t="n">
        <f aca="false">K9*0.4</f>
        <v>31.64</v>
      </c>
      <c r="M9" s="102" t="n">
        <f aca="false">J9+L9</f>
        <v>80.42</v>
      </c>
    </row>
    <row r="10" s="116" customFormat="true" ht="31.9" hidden="false" customHeight="true" outlineLevel="0" collapsed="false">
      <c r="A10" s="9" t="n">
        <v>8</v>
      </c>
      <c r="B10" s="124" t="s">
        <v>962</v>
      </c>
      <c r="C10" s="124" t="s">
        <v>947</v>
      </c>
      <c r="D10" s="124" t="s">
        <v>965</v>
      </c>
      <c r="E10" s="125" t="s">
        <v>966</v>
      </c>
      <c r="F10" s="101" t="s">
        <v>950</v>
      </c>
      <c r="G10" s="125" t="n">
        <v>82.6</v>
      </c>
      <c r="H10" s="125" t="n">
        <v>64</v>
      </c>
      <c r="I10" s="125" t="n">
        <v>146.6</v>
      </c>
      <c r="J10" s="9" t="n">
        <f aca="false">I10/2*0.6</f>
        <v>43.98</v>
      </c>
      <c r="K10" s="126" t="n">
        <v>75.9</v>
      </c>
      <c r="L10" s="70" t="n">
        <f aca="false">K10*0.4</f>
        <v>30.36</v>
      </c>
      <c r="M10" s="102" t="n">
        <f aca="false">J10+L10</f>
        <v>74.34</v>
      </c>
    </row>
    <row r="11" s="116" customFormat="true" ht="31.9" hidden="false" customHeight="true" outlineLevel="0" collapsed="false">
      <c r="A11" s="9" t="n">
        <v>9</v>
      </c>
      <c r="B11" s="124" t="s">
        <v>962</v>
      </c>
      <c r="C11" s="124" t="s">
        <v>947</v>
      </c>
      <c r="D11" s="124" t="s">
        <v>967</v>
      </c>
      <c r="E11" s="125" t="s">
        <v>968</v>
      </c>
      <c r="F11" s="101" t="s">
        <v>950</v>
      </c>
      <c r="G11" s="125" t="n">
        <v>81.8</v>
      </c>
      <c r="H11" s="125" t="n">
        <v>64</v>
      </c>
      <c r="I11" s="125" t="n">
        <v>145.8</v>
      </c>
      <c r="J11" s="9" t="n">
        <f aca="false">I11/2*0.6</f>
        <v>43.74</v>
      </c>
      <c r="K11" s="126" t="n">
        <v>73.7</v>
      </c>
      <c r="L11" s="70" t="n">
        <f aca="false">K11*0.4</f>
        <v>29.48</v>
      </c>
      <c r="M11" s="102" t="n">
        <f aca="false">J11+L11</f>
        <v>73.22</v>
      </c>
    </row>
  </sheetData>
  <mergeCells count="1">
    <mergeCell ref="A1:M1"/>
  </mergeCells>
  <printOptions headings="false" gridLines="false" gridLinesSet="true" horizontalCentered="fals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25.87"/>
    <col collapsed="false" customWidth="true" hidden="false" outlineLevel="0" max="3" min="3" style="38" width="21.75"/>
    <col collapsed="false" customWidth="true" hidden="false" outlineLevel="0" max="4" min="4" style="38" width="8.36"/>
    <col collapsed="false" customWidth="false" hidden="false" outlineLevel="0" max="5" min="5" style="38" width="8.99"/>
    <col collapsed="false" customWidth="true" hidden="false" outlineLevel="0" max="6" min="6" style="38" width="7.74"/>
    <col collapsed="false" customWidth="true" hidden="false" outlineLevel="0" max="8" min="7" style="38" width="8.36"/>
    <col collapsed="false" customWidth="true" hidden="false" outlineLevel="0" max="9" min="9" style="39" width="9.12"/>
    <col collapsed="false" customWidth="true" hidden="false" outlineLevel="0" max="13" min="10" style="39" width="7.99"/>
    <col collapsed="false" customWidth="false" hidden="false" outlineLevel="0" max="257" min="14" style="38" width="8.99"/>
  </cols>
  <sheetData>
    <row r="1" s="41" customFormat="true" ht="29.1" hidden="false" customHeight="true" outlineLevel="0" collapsed="false">
      <c r="A1" s="40" t="s">
        <v>1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1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0" t="s">
        <v>7</v>
      </c>
      <c r="H2" s="30" t="s">
        <v>8</v>
      </c>
      <c r="I2" s="30" t="s">
        <v>9</v>
      </c>
      <c r="J2" s="42" t="s">
        <v>10</v>
      </c>
      <c r="K2" s="42" t="s">
        <v>11</v>
      </c>
      <c r="L2" s="43" t="s">
        <v>12</v>
      </c>
      <c r="M2" s="44" t="s">
        <v>13</v>
      </c>
    </row>
    <row r="3" s="47" customFormat="true" ht="27.75" hidden="false" customHeight="true" outlineLevel="0" collapsed="false">
      <c r="A3" s="9" t="n">
        <v>1</v>
      </c>
      <c r="B3" s="6" t="s">
        <v>111</v>
      </c>
      <c r="C3" s="6" t="s">
        <v>116</v>
      </c>
      <c r="D3" s="6" t="s">
        <v>117</v>
      </c>
      <c r="E3" s="6" t="n">
        <v>60228016</v>
      </c>
      <c r="F3" s="10" t="s">
        <v>17</v>
      </c>
      <c r="G3" s="6" t="n">
        <v>71</v>
      </c>
      <c r="H3" s="6" t="n">
        <v>71</v>
      </c>
      <c r="I3" s="6" t="n">
        <v>142</v>
      </c>
      <c r="J3" s="45" t="n">
        <f aca="false">(I3/2)*0.6</f>
        <v>42.6</v>
      </c>
      <c r="K3" s="46" t="n">
        <v>81.1</v>
      </c>
      <c r="L3" s="45" t="n">
        <f aca="false">K3*0.4</f>
        <v>32.44</v>
      </c>
      <c r="M3" s="45" t="n">
        <f aca="false">J3+L3</f>
        <v>75.04</v>
      </c>
    </row>
    <row r="4" s="47" customFormat="true" ht="27.75" hidden="false" customHeight="true" outlineLevel="0" collapsed="false">
      <c r="A4" s="9" t="n">
        <v>2</v>
      </c>
      <c r="B4" s="6" t="s">
        <v>111</v>
      </c>
      <c r="C4" s="6" t="s">
        <v>116</v>
      </c>
      <c r="D4" s="6" t="s">
        <v>118</v>
      </c>
      <c r="E4" s="6" t="n">
        <v>60205915</v>
      </c>
      <c r="F4" s="10" t="s">
        <v>17</v>
      </c>
      <c r="G4" s="6" t="n">
        <v>66</v>
      </c>
      <c r="H4" s="6" t="n">
        <v>68</v>
      </c>
      <c r="I4" s="6" t="n">
        <v>134</v>
      </c>
      <c r="J4" s="45" t="n">
        <f aca="false">(I4/2)*0.6</f>
        <v>40.2</v>
      </c>
      <c r="K4" s="46" t="n">
        <v>80.6</v>
      </c>
      <c r="L4" s="45" t="n">
        <f aca="false">K4*0.4</f>
        <v>32.24</v>
      </c>
      <c r="M4" s="45" t="n">
        <f aca="false">J4+L4</f>
        <v>72.44</v>
      </c>
    </row>
    <row r="5" s="51" customFormat="true" ht="27.75" hidden="false" customHeight="true" outlineLevel="0" collapsed="false">
      <c r="A5" s="48" t="n">
        <v>3</v>
      </c>
      <c r="B5" s="6" t="s">
        <v>111</v>
      </c>
      <c r="C5" s="6" t="s">
        <v>116</v>
      </c>
      <c r="D5" s="6" t="s">
        <v>119</v>
      </c>
      <c r="E5" s="6" t="n">
        <v>60220330</v>
      </c>
      <c r="F5" s="49" t="s">
        <v>17</v>
      </c>
      <c r="G5" s="6" t="n">
        <v>63</v>
      </c>
      <c r="H5" s="6" t="n">
        <v>71</v>
      </c>
      <c r="I5" s="6" t="n">
        <v>134</v>
      </c>
      <c r="J5" s="45" t="n">
        <f aca="false">(I5/2)*0.6</f>
        <v>40.2</v>
      </c>
      <c r="K5" s="50" t="n">
        <v>80.9</v>
      </c>
      <c r="L5" s="45" t="n">
        <f aca="false">K5*0.4</f>
        <v>32.36</v>
      </c>
      <c r="M5" s="45" t="n">
        <f aca="false">J5+L5</f>
        <v>72.56</v>
      </c>
    </row>
    <row r="6" s="51" customFormat="true" ht="27.75" hidden="false" customHeight="true" outlineLevel="0" collapsed="false">
      <c r="A6" s="48" t="n">
        <v>4</v>
      </c>
      <c r="B6" s="6" t="s">
        <v>111</v>
      </c>
      <c r="C6" s="6" t="s">
        <v>120</v>
      </c>
      <c r="D6" s="6" t="s">
        <v>121</v>
      </c>
      <c r="E6" s="6" t="n">
        <v>60218804</v>
      </c>
      <c r="F6" s="49" t="s">
        <v>17</v>
      </c>
      <c r="G6" s="6" t="n">
        <v>62</v>
      </c>
      <c r="H6" s="6" t="n">
        <v>72</v>
      </c>
      <c r="I6" s="6" t="n">
        <v>134</v>
      </c>
      <c r="J6" s="45" t="n">
        <f aca="false">(I6/2)*0.6</f>
        <v>40.2</v>
      </c>
      <c r="K6" s="50" t="n">
        <v>79</v>
      </c>
      <c r="L6" s="45" t="n">
        <f aca="false">K6*0.4</f>
        <v>31.6</v>
      </c>
      <c r="M6" s="45" t="n">
        <f aca="false">J6+L6</f>
        <v>71.8</v>
      </c>
    </row>
    <row r="7" s="51" customFormat="true" ht="27.75" hidden="false" customHeight="true" outlineLevel="0" collapsed="false">
      <c r="A7" s="48" t="n">
        <v>5</v>
      </c>
      <c r="B7" s="6" t="s">
        <v>111</v>
      </c>
      <c r="C7" s="6" t="s">
        <v>120</v>
      </c>
      <c r="D7" s="6" t="s">
        <v>122</v>
      </c>
      <c r="E7" s="6" t="n">
        <v>60222613</v>
      </c>
      <c r="F7" s="49" t="s">
        <v>17</v>
      </c>
      <c r="G7" s="6" t="n">
        <v>68</v>
      </c>
      <c r="H7" s="6" t="n">
        <v>62</v>
      </c>
      <c r="I7" s="6" t="n">
        <v>130</v>
      </c>
      <c r="J7" s="45" t="n">
        <f aca="false">(I7/2)*0.6</f>
        <v>39</v>
      </c>
      <c r="K7" s="50" t="n">
        <v>80.3</v>
      </c>
      <c r="L7" s="45" t="n">
        <f aca="false">K7*0.4</f>
        <v>32.12</v>
      </c>
      <c r="M7" s="45" t="n">
        <f aca="false">J7+L7</f>
        <v>71.12</v>
      </c>
    </row>
    <row r="8" s="51" customFormat="true" ht="27.75" hidden="false" customHeight="true" outlineLevel="0" collapsed="false">
      <c r="A8" s="48" t="n">
        <v>6</v>
      </c>
      <c r="B8" s="6" t="s">
        <v>111</v>
      </c>
      <c r="C8" s="6" t="s">
        <v>120</v>
      </c>
      <c r="D8" s="6" t="s">
        <v>123</v>
      </c>
      <c r="E8" s="6" t="n">
        <v>60219924</v>
      </c>
      <c r="F8" s="49" t="s">
        <v>17</v>
      </c>
      <c r="G8" s="6" t="n">
        <v>54</v>
      </c>
      <c r="H8" s="6" t="n">
        <v>66.5</v>
      </c>
      <c r="I8" s="6" t="n">
        <v>120.5</v>
      </c>
      <c r="J8" s="45" t="n">
        <f aca="false">(I8/2)*0.6</f>
        <v>36.15</v>
      </c>
      <c r="K8" s="50" t="n">
        <v>79.1</v>
      </c>
      <c r="L8" s="45" t="n">
        <f aca="false">K8*0.4</f>
        <v>31.64</v>
      </c>
      <c r="M8" s="45" t="n">
        <f aca="false">J8+L8</f>
        <v>67.79</v>
      </c>
    </row>
    <row r="9" s="51" customFormat="true" ht="27.75" hidden="false" customHeight="true" outlineLevel="0" collapsed="false">
      <c r="A9" s="48" t="n">
        <v>7</v>
      </c>
      <c r="B9" s="6" t="s">
        <v>124</v>
      </c>
      <c r="C9" s="6" t="s">
        <v>125</v>
      </c>
      <c r="D9" s="6" t="s">
        <v>126</v>
      </c>
      <c r="E9" s="6" t="n">
        <v>60220310</v>
      </c>
      <c r="F9" s="49" t="s">
        <v>17</v>
      </c>
      <c r="G9" s="6" t="n">
        <v>70</v>
      </c>
      <c r="H9" s="6" t="n">
        <v>69</v>
      </c>
      <c r="I9" s="6" t="n">
        <v>139</v>
      </c>
      <c r="J9" s="45" t="n">
        <f aca="false">(I9/2)*0.6</f>
        <v>41.7</v>
      </c>
      <c r="K9" s="50" t="n">
        <v>77.8</v>
      </c>
      <c r="L9" s="45" t="n">
        <f aca="false">K9*0.4</f>
        <v>31.12</v>
      </c>
      <c r="M9" s="45" t="n">
        <f aca="false">J9+L9</f>
        <v>72.82</v>
      </c>
    </row>
    <row r="10" s="51" customFormat="true" ht="27.75" hidden="false" customHeight="true" outlineLevel="0" collapsed="false">
      <c r="A10" s="48" t="n">
        <v>8</v>
      </c>
      <c r="B10" s="6" t="s">
        <v>124</v>
      </c>
      <c r="C10" s="6" t="s">
        <v>125</v>
      </c>
      <c r="D10" s="6" t="s">
        <v>127</v>
      </c>
      <c r="E10" s="6" t="n">
        <v>60220103</v>
      </c>
      <c r="F10" s="49" t="s">
        <v>17</v>
      </c>
      <c r="G10" s="6" t="n">
        <v>69</v>
      </c>
      <c r="H10" s="6" t="n">
        <v>61.5</v>
      </c>
      <c r="I10" s="6" t="n">
        <v>130.5</v>
      </c>
      <c r="J10" s="45" t="n">
        <f aca="false">(I10/2)*0.6</f>
        <v>39.15</v>
      </c>
      <c r="K10" s="50" t="n">
        <v>81</v>
      </c>
      <c r="L10" s="45" t="n">
        <f aca="false">K10*0.4</f>
        <v>32.4</v>
      </c>
      <c r="M10" s="45" t="n">
        <f aca="false">J10+L10</f>
        <v>71.55</v>
      </c>
    </row>
    <row r="11" s="47" customFormat="true" ht="27.75" hidden="false" customHeight="true" outlineLevel="0" collapsed="false">
      <c r="A11" s="9" t="n">
        <v>9</v>
      </c>
      <c r="B11" s="6" t="s">
        <v>124</v>
      </c>
      <c r="C11" s="6" t="s">
        <v>125</v>
      </c>
      <c r="D11" s="6" t="s">
        <v>128</v>
      </c>
      <c r="E11" s="6" t="n">
        <v>60227321</v>
      </c>
      <c r="F11" s="10" t="s">
        <v>17</v>
      </c>
      <c r="G11" s="6" t="n">
        <v>66</v>
      </c>
      <c r="H11" s="6" t="n">
        <v>63</v>
      </c>
      <c r="I11" s="6" t="n">
        <v>129</v>
      </c>
      <c r="J11" s="45" t="n">
        <f aca="false">(I11/2)*0.6</f>
        <v>38.7</v>
      </c>
      <c r="K11" s="46" t="n">
        <v>78</v>
      </c>
      <c r="L11" s="45" t="n">
        <f aca="false">K11*0.4</f>
        <v>31.2</v>
      </c>
      <c r="M11" s="45" t="n">
        <f aca="false">J11+L11</f>
        <v>69.9</v>
      </c>
    </row>
    <row r="12" s="51" customFormat="true" ht="30" hidden="false" customHeight="true" outlineLevel="0" collapsed="false">
      <c r="A12" s="48" t="n">
        <v>10</v>
      </c>
      <c r="B12" s="6" t="s">
        <v>124</v>
      </c>
      <c r="C12" s="6" t="s">
        <v>31</v>
      </c>
      <c r="D12" s="6" t="s">
        <v>129</v>
      </c>
      <c r="E12" s="6" t="n">
        <v>60220722</v>
      </c>
      <c r="F12" s="49" t="s">
        <v>17</v>
      </c>
      <c r="G12" s="6" t="n">
        <v>62</v>
      </c>
      <c r="H12" s="6" t="n">
        <v>63</v>
      </c>
      <c r="I12" s="6" t="n">
        <v>125</v>
      </c>
      <c r="J12" s="45" t="n">
        <f aca="false">(I12/2)*0.6</f>
        <v>37.5</v>
      </c>
      <c r="K12" s="50" t="n">
        <v>82.3</v>
      </c>
      <c r="L12" s="45" t="n">
        <f aca="false">K12*0.4</f>
        <v>32.92</v>
      </c>
      <c r="M12" s="45" t="n">
        <f aca="false">J12+L12</f>
        <v>70.42</v>
      </c>
    </row>
    <row r="13" s="51" customFormat="true" ht="30" hidden="false" customHeight="true" outlineLevel="0" collapsed="false">
      <c r="A13" s="48" t="n">
        <v>11</v>
      </c>
      <c r="B13" s="6" t="s">
        <v>124</v>
      </c>
      <c r="C13" s="6" t="s">
        <v>31</v>
      </c>
      <c r="D13" s="6" t="s">
        <v>130</v>
      </c>
      <c r="E13" s="6" t="n">
        <v>60211115</v>
      </c>
      <c r="F13" s="49" t="s">
        <v>17</v>
      </c>
      <c r="G13" s="6" t="n">
        <v>60</v>
      </c>
      <c r="H13" s="6" t="n">
        <v>62.5</v>
      </c>
      <c r="I13" s="6" t="n">
        <v>122.5</v>
      </c>
      <c r="J13" s="45" t="n">
        <f aca="false">(I13/2)*0.6</f>
        <v>36.75</v>
      </c>
      <c r="K13" s="50" t="n">
        <v>82</v>
      </c>
      <c r="L13" s="45" t="n">
        <f aca="false">K13*0.4</f>
        <v>32.8</v>
      </c>
      <c r="M13" s="45" t="n">
        <f aca="false">J13+L13</f>
        <v>69.55</v>
      </c>
    </row>
    <row r="14" s="51" customFormat="true" ht="30" hidden="false" customHeight="true" outlineLevel="0" collapsed="false">
      <c r="A14" s="48" t="n">
        <v>12</v>
      </c>
      <c r="B14" s="6" t="s">
        <v>124</v>
      </c>
      <c r="C14" s="6" t="s">
        <v>31</v>
      </c>
      <c r="D14" s="6" t="s">
        <v>131</v>
      </c>
      <c r="E14" s="6" t="n">
        <v>60205028</v>
      </c>
      <c r="F14" s="49" t="s">
        <v>17</v>
      </c>
      <c r="G14" s="6" t="n">
        <v>64</v>
      </c>
      <c r="H14" s="6" t="n">
        <v>57.5</v>
      </c>
      <c r="I14" s="6" t="n">
        <v>121.5</v>
      </c>
      <c r="J14" s="45" t="n">
        <f aca="false">(I14/2)*0.6</f>
        <v>36.45</v>
      </c>
      <c r="K14" s="50" t="n">
        <v>77.2</v>
      </c>
      <c r="L14" s="45" t="n">
        <f aca="false">K14*0.4</f>
        <v>30.88</v>
      </c>
      <c r="M14" s="45" t="n">
        <f aca="false">J14+L14</f>
        <v>67.33</v>
      </c>
    </row>
    <row r="15" s="47" customFormat="true" ht="30" hidden="false" customHeight="true" outlineLevel="0" collapsed="false">
      <c r="A15" s="9" t="n">
        <v>13</v>
      </c>
      <c r="B15" s="6" t="s">
        <v>132</v>
      </c>
      <c r="C15" s="6" t="s">
        <v>31</v>
      </c>
      <c r="D15" s="6" t="s">
        <v>133</v>
      </c>
      <c r="E15" s="6" t="n">
        <v>60220030</v>
      </c>
      <c r="F15" s="10" t="s">
        <v>17</v>
      </c>
      <c r="G15" s="6" t="n">
        <v>65</v>
      </c>
      <c r="H15" s="6" t="n">
        <v>82</v>
      </c>
      <c r="I15" s="6" t="n">
        <v>147</v>
      </c>
      <c r="J15" s="45" t="n">
        <f aca="false">(I15/2)*0.6</f>
        <v>44.1</v>
      </c>
      <c r="K15" s="46" t="n">
        <v>82.2</v>
      </c>
      <c r="L15" s="45" t="n">
        <f aca="false">K15*0.4</f>
        <v>32.88</v>
      </c>
      <c r="M15" s="45" t="n">
        <f aca="false">J15+L15</f>
        <v>76.98</v>
      </c>
    </row>
    <row r="16" s="47" customFormat="true" ht="30" hidden="false" customHeight="true" outlineLevel="0" collapsed="false">
      <c r="A16" s="9" t="n">
        <v>14</v>
      </c>
      <c r="B16" s="6" t="s">
        <v>132</v>
      </c>
      <c r="C16" s="6" t="s">
        <v>31</v>
      </c>
      <c r="D16" s="6" t="s">
        <v>134</v>
      </c>
      <c r="E16" s="6" t="n">
        <v>60214324</v>
      </c>
      <c r="F16" s="10" t="s">
        <v>17</v>
      </c>
      <c r="G16" s="6" t="n">
        <v>73</v>
      </c>
      <c r="H16" s="6" t="n">
        <v>63.5</v>
      </c>
      <c r="I16" s="6" t="n">
        <v>136.5</v>
      </c>
      <c r="J16" s="45" t="n">
        <f aca="false">(I16/2)*0.6</f>
        <v>40.95</v>
      </c>
      <c r="K16" s="46" t="n">
        <v>80.3</v>
      </c>
      <c r="L16" s="45" t="n">
        <f aca="false">K16*0.4</f>
        <v>32.12</v>
      </c>
      <c r="M16" s="45" t="n">
        <f aca="false">J16+L16</f>
        <v>73.07</v>
      </c>
    </row>
    <row r="17" s="47" customFormat="true" ht="30" hidden="false" customHeight="true" outlineLevel="0" collapsed="false">
      <c r="A17" s="9" t="n">
        <v>15</v>
      </c>
      <c r="B17" s="6" t="s">
        <v>132</v>
      </c>
      <c r="C17" s="6" t="s">
        <v>31</v>
      </c>
      <c r="D17" s="6" t="s">
        <v>135</v>
      </c>
      <c r="E17" s="6" t="n">
        <v>60221313</v>
      </c>
      <c r="F17" s="10" t="s">
        <v>17</v>
      </c>
      <c r="G17" s="6" t="n">
        <v>56</v>
      </c>
      <c r="H17" s="6" t="n">
        <v>72</v>
      </c>
      <c r="I17" s="6" t="n">
        <v>128</v>
      </c>
      <c r="J17" s="45" t="n">
        <f aca="false">(I17/2)*0.6</f>
        <v>38.4</v>
      </c>
      <c r="K17" s="46" t="n">
        <v>79.8</v>
      </c>
      <c r="L17" s="45" t="n">
        <f aca="false">K17*0.4</f>
        <v>31.92</v>
      </c>
      <c r="M17" s="45" t="n">
        <f aca="false">J17+L17</f>
        <v>70.32</v>
      </c>
    </row>
    <row r="18" s="47" customFormat="true" ht="24.75" hidden="false" customHeight="true" outlineLevel="0" collapsed="false">
      <c r="A18" s="9" t="n">
        <v>16</v>
      </c>
      <c r="B18" s="6" t="s">
        <v>132</v>
      </c>
      <c r="C18" s="6" t="s">
        <v>136</v>
      </c>
      <c r="D18" s="6" t="s">
        <v>137</v>
      </c>
      <c r="E18" s="6" t="n">
        <v>60212224</v>
      </c>
      <c r="F18" s="10" t="s">
        <v>17</v>
      </c>
      <c r="G18" s="6" t="n">
        <v>69</v>
      </c>
      <c r="H18" s="6" t="n">
        <v>66</v>
      </c>
      <c r="I18" s="6" t="n">
        <v>135</v>
      </c>
      <c r="J18" s="45" t="n">
        <f aca="false">(I18/2)*0.6</f>
        <v>40.5</v>
      </c>
      <c r="K18" s="46" t="n">
        <v>83.6</v>
      </c>
      <c r="L18" s="45" t="n">
        <f aca="false">K18*0.4</f>
        <v>33.44</v>
      </c>
      <c r="M18" s="45" t="n">
        <f aca="false">J18+L18</f>
        <v>73.94</v>
      </c>
    </row>
    <row r="19" s="47" customFormat="true" ht="24.75" hidden="false" customHeight="true" outlineLevel="0" collapsed="false">
      <c r="A19" s="9" t="n">
        <v>17</v>
      </c>
      <c r="B19" s="6" t="s">
        <v>132</v>
      </c>
      <c r="C19" s="6" t="s">
        <v>136</v>
      </c>
      <c r="D19" s="6" t="s">
        <v>138</v>
      </c>
      <c r="E19" s="6" t="n">
        <v>60227404</v>
      </c>
      <c r="F19" s="10" t="s">
        <v>17</v>
      </c>
      <c r="G19" s="6" t="n">
        <v>58</v>
      </c>
      <c r="H19" s="6" t="n">
        <v>68</v>
      </c>
      <c r="I19" s="6" t="n">
        <v>126</v>
      </c>
      <c r="J19" s="45" t="n">
        <f aca="false">(I19/2)*0.6</f>
        <v>37.8</v>
      </c>
      <c r="K19" s="46" t="n">
        <v>79.8</v>
      </c>
      <c r="L19" s="45" t="n">
        <f aca="false">K19*0.4</f>
        <v>31.92</v>
      </c>
      <c r="M19" s="45" t="n">
        <f aca="false">J19+L19</f>
        <v>69.72</v>
      </c>
    </row>
    <row r="20" s="51" customFormat="true" ht="29.45" hidden="false" customHeight="true" outlineLevel="0" collapsed="false">
      <c r="A20" s="48" t="n">
        <v>18</v>
      </c>
      <c r="B20" s="6" t="s">
        <v>132</v>
      </c>
      <c r="C20" s="6" t="s">
        <v>136</v>
      </c>
      <c r="D20" s="6" t="s">
        <v>139</v>
      </c>
      <c r="E20" s="6" t="n">
        <v>60216808</v>
      </c>
      <c r="F20" s="49" t="s">
        <v>17</v>
      </c>
      <c r="G20" s="6" t="n">
        <v>60</v>
      </c>
      <c r="H20" s="6" t="n">
        <v>62.5</v>
      </c>
      <c r="I20" s="6" t="n">
        <v>122.5</v>
      </c>
      <c r="J20" s="45" t="n">
        <f aca="false">(I20/2)*0.6</f>
        <v>36.75</v>
      </c>
      <c r="K20" s="50" t="n">
        <v>77.8</v>
      </c>
      <c r="L20" s="45" t="n">
        <f aca="false">K20*0.4</f>
        <v>31.12</v>
      </c>
      <c r="M20" s="45" t="n">
        <f aca="false">J20+L20</f>
        <v>67.87</v>
      </c>
    </row>
    <row r="21" s="47" customFormat="true" ht="29.45" hidden="false" customHeight="true" outlineLevel="0" collapsed="false">
      <c r="A21" s="9" t="n">
        <v>19</v>
      </c>
      <c r="B21" s="6" t="s">
        <v>140</v>
      </c>
      <c r="C21" s="6" t="s">
        <v>31</v>
      </c>
      <c r="D21" s="6" t="s">
        <v>141</v>
      </c>
      <c r="E21" s="6" t="n">
        <v>60217302</v>
      </c>
      <c r="F21" s="10" t="s">
        <v>17</v>
      </c>
      <c r="G21" s="6" t="n">
        <v>58</v>
      </c>
      <c r="H21" s="6" t="n">
        <v>81</v>
      </c>
      <c r="I21" s="6" t="n">
        <v>139</v>
      </c>
      <c r="J21" s="45" t="n">
        <f aca="false">(I21/2)*0.6</f>
        <v>41.7</v>
      </c>
      <c r="K21" s="46" t="n">
        <v>80.8</v>
      </c>
      <c r="L21" s="45" t="n">
        <f aca="false">K21*0.4</f>
        <v>32.32</v>
      </c>
      <c r="M21" s="45" t="n">
        <f aca="false">J21+L21</f>
        <v>74.02</v>
      </c>
    </row>
    <row r="22" s="47" customFormat="true" ht="29.45" hidden="false" customHeight="true" outlineLevel="0" collapsed="false">
      <c r="A22" s="9" t="n">
        <v>20</v>
      </c>
      <c r="B22" s="6" t="s">
        <v>140</v>
      </c>
      <c r="C22" s="6" t="s">
        <v>31</v>
      </c>
      <c r="D22" s="6" t="s">
        <v>142</v>
      </c>
      <c r="E22" s="6" t="n">
        <v>60223219</v>
      </c>
      <c r="F22" s="10" t="s">
        <v>17</v>
      </c>
      <c r="G22" s="6" t="n">
        <v>64</v>
      </c>
      <c r="H22" s="6" t="n">
        <v>68.5</v>
      </c>
      <c r="I22" s="6" t="n">
        <v>132.5</v>
      </c>
      <c r="J22" s="45" t="n">
        <f aca="false">(I22/2)*0.6</f>
        <v>39.75</v>
      </c>
      <c r="K22" s="46" t="n">
        <v>68.2</v>
      </c>
      <c r="L22" s="45" t="n">
        <f aca="false">K22*0.4</f>
        <v>27.28</v>
      </c>
      <c r="M22" s="45" t="n">
        <f aca="false">J22+L22</f>
        <v>67.03</v>
      </c>
    </row>
    <row r="23" s="47" customFormat="true" ht="29.45" hidden="false" customHeight="true" outlineLevel="0" collapsed="false">
      <c r="A23" s="9" t="n">
        <v>21</v>
      </c>
      <c r="B23" s="6" t="s">
        <v>140</v>
      </c>
      <c r="C23" s="6" t="s">
        <v>31</v>
      </c>
      <c r="D23" s="6" t="s">
        <v>143</v>
      </c>
      <c r="E23" s="6" t="n">
        <v>60209003</v>
      </c>
      <c r="F23" s="10" t="s">
        <v>17</v>
      </c>
      <c r="G23" s="6" t="n">
        <v>63</v>
      </c>
      <c r="H23" s="6" t="n">
        <v>69.5</v>
      </c>
      <c r="I23" s="6" t="n">
        <v>132.5</v>
      </c>
      <c r="J23" s="45" t="n">
        <f aca="false">(I23/2)*0.6</f>
        <v>39.75</v>
      </c>
      <c r="K23" s="46" t="n">
        <v>80.3</v>
      </c>
      <c r="L23" s="45" t="n">
        <f aca="false">K23*0.4</f>
        <v>32.12</v>
      </c>
      <c r="M23" s="45" t="n">
        <f aca="false">J23+L23</f>
        <v>71.87</v>
      </c>
    </row>
    <row r="24" s="47" customFormat="true" ht="29.45" hidden="false" customHeight="true" outlineLevel="0" collapsed="false">
      <c r="A24" s="9" t="n">
        <v>22</v>
      </c>
      <c r="B24" s="6" t="s">
        <v>140</v>
      </c>
      <c r="C24" s="6" t="s">
        <v>116</v>
      </c>
      <c r="D24" s="6" t="s">
        <v>144</v>
      </c>
      <c r="E24" s="6" t="n">
        <v>60223001</v>
      </c>
      <c r="F24" s="10" t="s">
        <v>17</v>
      </c>
      <c r="G24" s="6" t="n">
        <v>62</v>
      </c>
      <c r="H24" s="6" t="n">
        <v>67</v>
      </c>
      <c r="I24" s="6" t="n">
        <v>129</v>
      </c>
      <c r="J24" s="45" t="n">
        <f aca="false">(I24/2)*0.6</f>
        <v>38.7</v>
      </c>
      <c r="K24" s="46" t="n">
        <v>79.9</v>
      </c>
      <c r="L24" s="45" t="n">
        <f aca="false">K24*0.4</f>
        <v>31.96</v>
      </c>
      <c r="M24" s="45" t="n">
        <f aca="false">J24+L24</f>
        <v>70.66</v>
      </c>
    </row>
    <row r="25" s="47" customFormat="true" ht="29.45" hidden="false" customHeight="true" outlineLevel="0" collapsed="false">
      <c r="A25" s="9" t="n">
        <v>23</v>
      </c>
      <c r="B25" s="6" t="s">
        <v>140</v>
      </c>
      <c r="C25" s="6" t="s">
        <v>116</v>
      </c>
      <c r="D25" s="6" t="s">
        <v>145</v>
      </c>
      <c r="E25" s="6" t="n">
        <v>60227908</v>
      </c>
      <c r="F25" s="10" t="s">
        <v>17</v>
      </c>
      <c r="G25" s="6" t="n">
        <v>53</v>
      </c>
      <c r="H25" s="6" t="n">
        <v>72</v>
      </c>
      <c r="I25" s="6" t="n">
        <v>125</v>
      </c>
      <c r="J25" s="45" t="n">
        <f aca="false">(I25/2)*0.6</f>
        <v>37.5</v>
      </c>
      <c r="K25" s="46" t="n">
        <v>76</v>
      </c>
      <c r="L25" s="45" t="n">
        <f aca="false">K25*0.4</f>
        <v>30.4</v>
      </c>
      <c r="M25" s="45" t="n">
        <f aca="false">J25+L25</f>
        <v>67.9</v>
      </c>
    </row>
    <row r="26" s="47" customFormat="true" ht="29.45" hidden="false" customHeight="true" outlineLevel="0" collapsed="false">
      <c r="A26" s="9" t="n">
        <v>24</v>
      </c>
      <c r="B26" s="6" t="s">
        <v>140</v>
      </c>
      <c r="C26" s="6" t="s">
        <v>116</v>
      </c>
      <c r="D26" s="6" t="s">
        <v>146</v>
      </c>
      <c r="E26" s="6" t="n">
        <v>60205720</v>
      </c>
      <c r="F26" s="10" t="s">
        <v>17</v>
      </c>
      <c r="G26" s="6" t="n">
        <v>40</v>
      </c>
      <c r="H26" s="6" t="n">
        <v>72</v>
      </c>
      <c r="I26" s="6" t="n">
        <v>112</v>
      </c>
      <c r="J26" s="45" t="n">
        <f aca="false">(I26/2)*0.6</f>
        <v>33.6</v>
      </c>
      <c r="K26" s="46" t="n">
        <v>63.4</v>
      </c>
      <c r="L26" s="45" t="n">
        <f aca="false">K26*0.4</f>
        <v>25.36</v>
      </c>
      <c r="M26" s="45" t="n">
        <f aca="false">J26+L26</f>
        <v>58.96</v>
      </c>
    </row>
    <row r="27" s="47" customFormat="true" ht="29.45" hidden="false" customHeight="true" outlineLevel="0" collapsed="false">
      <c r="A27" s="9" t="n">
        <v>25</v>
      </c>
      <c r="B27" s="6" t="s">
        <v>147</v>
      </c>
      <c r="C27" s="6" t="s">
        <v>148</v>
      </c>
      <c r="D27" s="6" t="s">
        <v>149</v>
      </c>
      <c r="E27" s="6" t="n">
        <v>60213824</v>
      </c>
      <c r="F27" s="10" t="s">
        <v>17</v>
      </c>
      <c r="G27" s="6" t="n">
        <v>72</v>
      </c>
      <c r="H27" s="6" t="n">
        <v>70.5</v>
      </c>
      <c r="I27" s="6" t="n">
        <v>142.5</v>
      </c>
      <c r="J27" s="45" t="n">
        <f aca="false">(I27/2)*0.6</f>
        <v>42.75</v>
      </c>
      <c r="K27" s="46" t="n">
        <v>82</v>
      </c>
      <c r="L27" s="45" t="n">
        <f aca="false">K27*0.4</f>
        <v>32.8</v>
      </c>
      <c r="M27" s="45" t="n">
        <f aca="false">J27+L27</f>
        <v>75.55</v>
      </c>
    </row>
    <row r="28" s="47" customFormat="true" ht="29.45" hidden="false" customHeight="true" outlineLevel="0" collapsed="false">
      <c r="A28" s="9" t="n">
        <v>26</v>
      </c>
      <c r="B28" s="6" t="s">
        <v>147</v>
      </c>
      <c r="C28" s="6" t="s">
        <v>148</v>
      </c>
      <c r="D28" s="6" t="s">
        <v>150</v>
      </c>
      <c r="E28" s="6" t="n">
        <v>60207015</v>
      </c>
      <c r="F28" s="10" t="s">
        <v>17</v>
      </c>
      <c r="G28" s="6" t="n">
        <v>68</v>
      </c>
      <c r="H28" s="6" t="n">
        <v>73</v>
      </c>
      <c r="I28" s="6" t="n">
        <v>141</v>
      </c>
      <c r="J28" s="45" t="n">
        <f aca="false">(I28/2)*0.6</f>
        <v>42.3</v>
      </c>
      <c r="K28" s="46" t="n">
        <v>80.6</v>
      </c>
      <c r="L28" s="45" t="n">
        <f aca="false">K28*0.4</f>
        <v>32.24</v>
      </c>
      <c r="M28" s="45" t="n">
        <f aca="false">J28+L28</f>
        <v>74.54</v>
      </c>
    </row>
    <row r="29" s="47" customFormat="true" ht="29.45" hidden="false" customHeight="true" outlineLevel="0" collapsed="false">
      <c r="A29" s="9" t="n">
        <v>27</v>
      </c>
      <c r="B29" s="6" t="s">
        <v>147</v>
      </c>
      <c r="C29" s="6" t="s">
        <v>148</v>
      </c>
      <c r="D29" s="6" t="s">
        <v>151</v>
      </c>
      <c r="E29" s="6" t="n">
        <v>60223327</v>
      </c>
      <c r="F29" s="10" t="s">
        <v>17</v>
      </c>
      <c r="G29" s="6" t="n">
        <v>73</v>
      </c>
      <c r="H29" s="6" t="n">
        <v>67.5</v>
      </c>
      <c r="I29" s="6" t="n">
        <v>140.5</v>
      </c>
      <c r="J29" s="45" t="n">
        <f aca="false">(I29/2)*0.6</f>
        <v>42.15</v>
      </c>
      <c r="K29" s="46" t="n">
        <v>76.2</v>
      </c>
      <c r="L29" s="45" t="n">
        <f aca="false">K29*0.4</f>
        <v>30.48</v>
      </c>
      <c r="M29" s="45" t="n">
        <f aca="false">J29+L29</f>
        <v>72.63</v>
      </c>
    </row>
    <row r="30" s="47" customFormat="true" ht="29.45" hidden="false" customHeight="true" outlineLevel="0" collapsed="false">
      <c r="A30" s="9" t="n">
        <v>28</v>
      </c>
      <c r="B30" s="6" t="s">
        <v>147</v>
      </c>
      <c r="C30" s="6" t="s">
        <v>148</v>
      </c>
      <c r="D30" s="6" t="s">
        <v>152</v>
      </c>
      <c r="E30" s="6" t="n">
        <v>60208411</v>
      </c>
      <c r="F30" s="10" t="s">
        <v>17</v>
      </c>
      <c r="G30" s="6" t="n">
        <v>73</v>
      </c>
      <c r="H30" s="6" t="n">
        <v>67.5</v>
      </c>
      <c r="I30" s="6" t="n">
        <v>140.5</v>
      </c>
      <c r="J30" s="45" t="n">
        <f aca="false">(I30/2)*0.6</f>
        <v>42.15</v>
      </c>
      <c r="K30" s="46" t="n">
        <v>81.2</v>
      </c>
      <c r="L30" s="45" t="n">
        <f aca="false">K30*0.4</f>
        <v>32.48</v>
      </c>
      <c r="M30" s="45" t="n">
        <f aca="false">J30+L30</f>
        <v>74.63</v>
      </c>
    </row>
    <row r="31" s="47" customFormat="true" ht="29.45" hidden="false" customHeight="true" outlineLevel="0" collapsed="false">
      <c r="A31" s="9" t="n">
        <v>29</v>
      </c>
      <c r="B31" s="6" t="s">
        <v>147</v>
      </c>
      <c r="C31" s="6" t="s">
        <v>148</v>
      </c>
      <c r="D31" s="6" t="s">
        <v>153</v>
      </c>
      <c r="E31" s="6" t="n">
        <v>60213202</v>
      </c>
      <c r="F31" s="10" t="s">
        <v>17</v>
      </c>
      <c r="G31" s="6" t="n">
        <v>56</v>
      </c>
      <c r="H31" s="6" t="n">
        <v>82</v>
      </c>
      <c r="I31" s="6" t="n">
        <v>138</v>
      </c>
      <c r="J31" s="45" t="n">
        <f aca="false">(I31/2)*0.6</f>
        <v>41.4</v>
      </c>
      <c r="K31" s="46" t="n">
        <v>79.4</v>
      </c>
      <c r="L31" s="45" t="n">
        <f aca="false">K31*0.4</f>
        <v>31.76</v>
      </c>
      <c r="M31" s="45" t="n">
        <f aca="false">J31+L31</f>
        <v>73.16</v>
      </c>
    </row>
    <row r="32" s="51" customFormat="true" ht="29.45" hidden="false" customHeight="true" outlineLevel="0" collapsed="false">
      <c r="A32" s="48" t="n">
        <v>30</v>
      </c>
      <c r="B32" s="6" t="s">
        <v>147</v>
      </c>
      <c r="C32" s="6" t="s">
        <v>148</v>
      </c>
      <c r="D32" s="6" t="s">
        <v>154</v>
      </c>
      <c r="E32" s="6" t="n">
        <v>60205617</v>
      </c>
      <c r="F32" s="49" t="s">
        <v>17</v>
      </c>
      <c r="G32" s="6" t="n">
        <v>80</v>
      </c>
      <c r="H32" s="6" t="n">
        <v>57.5</v>
      </c>
      <c r="I32" s="6" t="n">
        <v>137.5</v>
      </c>
      <c r="J32" s="45" t="n">
        <f aca="false">(I32/2)*0.6</f>
        <v>41.25</v>
      </c>
      <c r="K32" s="50" t="n">
        <v>85.6</v>
      </c>
      <c r="L32" s="45" t="n">
        <f aca="false">K32*0.4</f>
        <v>34.24</v>
      </c>
      <c r="M32" s="45" t="n">
        <f aca="false">J32+L32</f>
        <v>75.49</v>
      </c>
    </row>
    <row r="33" s="47" customFormat="true" ht="29.45" hidden="false" customHeight="true" outlineLevel="0" collapsed="false">
      <c r="A33" s="9" t="n">
        <v>31</v>
      </c>
      <c r="B33" s="6" t="s">
        <v>147</v>
      </c>
      <c r="C33" s="6" t="s">
        <v>148</v>
      </c>
      <c r="D33" s="6" t="s">
        <v>155</v>
      </c>
      <c r="E33" s="6" t="n">
        <v>60209706</v>
      </c>
      <c r="F33" s="10" t="s">
        <v>17</v>
      </c>
      <c r="G33" s="6" t="n">
        <v>64</v>
      </c>
      <c r="H33" s="6" t="n">
        <v>71.5</v>
      </c>
      <c r="I33" s="6" t="n">
        <v>135.5</v>
      </c>
      <c r="J33" s="45" t="n">
        <f aca="false">(I33/2)*0.6</f>
        <v>40.65</v>
      </c>
      <c r="K33" s="46" t="n">
        <v>81.9</v>
      </c>
      <c r="L33" s="45" t="n">
        <f aca="false">K33*0.4</f>
        <v>32.76</v>
      </c>
      <c r="M33" s="45" t="n">
        <f aca="false">J33+L33</f>
        <v>73.41</v>
      </c>
    </row>
    <row r="34" s="47" customFormat="true" ht="29.45" hidden="false" customHeight="true" outlineLevel="0" collapsed="false">
      <c r="A34" s="9" t="n">
        <v>32</v>
      </c>
      <c r="B34" s="6" t="s">
        <v>147</v>
      </c>
      <c r="C34" s="6" t="s">
        <v>148</v>
      </c>
      <c r="D34" s="6" t="s">
        <v>156</v>
      </c>
      <c r="E34" s="6" t="n">
        <v>60226204</v>
      </c>
      <c r="F34" s="10" t="s">
        <v>17</v>
      </c>
      <c r="G34" s="6" t="n">
        <v>63</v>
      </c>
      <c r="H34" s="6" t="n">
        <v>69</v>
      </c>
      <c r="I34" s="6" t="n">
        <v>132</v>
      </c>
      <c r="J34" s="45" t="n">
        <f aca="false">(I34/2)*0.6</f>
        <v>39.6</v>
      </c>
      <c r="K34" s="46" t="n">
        <v>76.6</v>
      </c>
      <c r="L34" s="45" t="n">
        <f aca="false">K34*0.4</f>
        <v>30.64</v>
      </c>
      <c r="M34" s="45" t="n">
        <f aca="false">J34+L34</f>
        <v>70.24</v>
      </c>
    </row>
    <row r="35" s="47" customFormat="true" ht="29.45" hidden="false" customHeight="true" outlineLevel="0" collapsed="false">
      <c r="A35" s="9" t="n">
        <v>33</v>
      </c>
      <c r="B35" s="6" t="s">
        <v>147</v>
      </c>
      <c r="C35" s="6" t="s">
        <v>148</v>
      </c>
      <c r="D35" s="6" t="s">
        <v>157</v>
      </c>
      <c r="E35" s="6" t="n">
        <v>60226003</v>
      </c>
      <c r="F35" s="10" t="s">
        <v>17</v>
      </c>
      <c r="G35" s="6" t="n">
        <v>68</v>
      </c>
      <c r="H35" s="6" t="n">
        <v>63.5</v>
      </c>
      <c r="I35" s="6" t="n">
        <v>131.5</v>
      </c>
      <c r="J35" s="45" t="n">
        <f aca="false">(I35/2)*0.6</f>
        <v>39.45</v>
      </c>
      <c r="K35" s="46" t="n">
        <v>75.8</v>
      </c>
      <c r="L35" s="45" t="n">
        <f aca="false">K35*0.4</f>
        <v>30.32</v>
      </c>
      <c r="M35" s="45" t="n">
        <f aca="false">J35+L35</f>
        <v>69.77</v>
      </c>
    </row>
    <row r="36" s="52" customFormat="true" ht="12" hidden="false" customHeight="false" outlineLevel="0" collapsed="false">
      <c r="I36" s="53"/>
      <c r="J36" s="53"/>
      <c r="K36" s="53"/>
      <c r="L36" s="53"/>
      <c r="M36" s="53"/>
    </row>
  </sheetData>
  <mergeCells count="1">
    <mergeCell ref="A1:M1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38" width="23.87"/>
    <col collapsed="false" customWidth="true" hidden="false" outlineLevel="0" max="3" min="3" style="38" width="20.5"/>
    <col collapsed="false" customWidth="true" hidden="false" outlineLevel="0" max="4" min="4" style="38" width="6.24"/>
    <col collapsed="false" customWidth="true" hidden="false" outlineLevel="0" max="5" min="5" style="38" width="11.12"/>
    <col collapsed="false" customWidth="true" hidden="false" outlineLevel="0" max="6" min="6" style="38" width="7.74"/>
    <col collapsed="false" customWidth="true" hidden="false" outlineLevel="0" max="8" min="7" style="38" width="8.36"/>
    <col collapsed="false" customWidth="true" hidden="false" outlineLevel="0" max="13" min="9" style="39" width="8.36"/>
    <col collapsed="false" customWidth="false" hidden="false" outlineLevel="0" max="257" min="14" style="38" width="8.99"/>
  </cols>
  <sheetData>
    <row r="1" customFormat="false" ht="35.25" hidden="false" customHeight="true" outlineLevel="0" collapsed="false">
      <c r="A1" s="40" t="s">
        <v>1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54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0" t="s">
        <v>7</v>
      </c>
      <c r="H2" s="30" t="s">
        <v>8</v>
      </c>
      <c r="I2" s="30" t="s">
        <v>9</v>
      </c>
      <c r="J2" s="42" t="s">
        <v>10</v>
      </c>
      <c r="K2" s="42" t="s">
        <v>11</v>
      </c>
      <c r="L2" s="43" t="s">
        <v>12</v>
      </c>
      <c r="M2" s="44" t="s">
        <v>13</v>
      </c>
    </row>
    <row r="3" s="57" customFormat="true" ht="27" hidden="false" customHeight="true" outlineLevel="0" collapsed="false">
      <c r="A3" s="55" t="n">
        <v>1</v>
      </c>
      <c r="B3" s="30" t="s">
        <v>147</v>
      </c>
      <c r="C3" s="30" t="s">
        <v>159</v>
      </c>
      <c r="D3" s="30" t="s">
        <v>160</v>
      </c>
      <c r="E3" s="30" t="n">
        <v>60225607</v>
      </c>
      <c r="F3" s="10" t="s">
        <v>17</v>
      </c>
      <c r="G3" s="30" t="n">
        <v>72</v>
      </c>
      <c r="H3" s="30" t="n">
        <v>73</v>
      </c>
      <c r="I3" s="30" t="n">
        <v>145</v>
      </c>
      <c r="J3" s="46" t="n">
        <f aca="false">I3/2*0.6</f>
        <v>43.5</v>
      </c>
      <c r="K3" s="46" t="n">
        <v>86.2</v>
      </c>
      <c r="L3" s="56" t="n">
        <f aca="false">K3*0.4</f>
        <v>34.48</v>
      </c>
      <c r="M3" s="45" t="n">
        <f aca="false">J3+L3</f>
        <v>77.98</v>
      </c>
    </row>
    <row r="4" s="57" customFormat="true" ht="27" hidden="false" customHeight="true" outlineLevel="0" collapsed="false">
      <c r="A4" s="55" t="n">
        <v>2</v>
      </c>
      <c r="B4" s="30" t="s">
        <v>147</v>
      </c>
      <c r="C4" s="30" t="s">
        <v>159</v>
      </c>
      <c r="D4" s="30" t="s">
        <v>161</v>
      </c>
      <c r="E4" s="30" t="n">
        <v>60212423</v>
      </c>
      <c r="F4" s="10" t="s">
        <v>17</v>
      </c>
      <c r="G4" s="30" t="n">
        <v>66</v>
      </c>
      <c r="H4" s="30" t="n">
        <v>78.5</v>
      </c>
      <c r="I4" s="30" t="n">
        <v>144.5</v>
      </c>
      <c r="J4" s="46" t="n">
        <f aca="false">I4/2*0.6</f>
        <v>43.35</v>
      </c>
      <c r="K4" s="46" t="n">
        <v>87</v>
      </c>
      <c r="L4" s="56" t="n">
        <f aca="false">K4*0.4</f>
        <v>34.8</v>
      </c>
      <c r="M4" s="45" t="n">
        <f aca="false">J4+L4</f>
        <v>78.15</v>
      </c>
    </row>
    <row r="5" s="57" customFormat="true" ht="27" hidden="false" customHeight="true" outlineLevel="0" collapsed="false">
      <c r="A5" s="55" t="n">
        <v>3</v>
      </c>
      <c r="B5" s="30" t="s">
        <v>147</v>
      </c>
      <c r="C5" s="30" t="s">
        <v>159</v>
      </c>
      <c r="D5" s="30" t="s">
        <v>162</v>
      </c>
      <c r="E5" s="30" t="n">
        <v>60214302</v>
      </c>
      <c r="F5" s="10" t="s">
        <v>17</v>
      </c>
      <c r="G5" s="30" t="n">
        <v>68</v>
      </c>
      <c r="H5" s="30" t="n">
        <v>75.5</v>
      </c>
      <c r="I5" s="30" t="n">
        <v>143.5</v>
      </c>
      <c r="J5" s="46" t="n">
        <f aca="false">I5/2*0.6</f>
        <v>43.05</v>
      </c>
      <c r="K5" s="46" t="n">
        <v>78.6</v>
      </c>
      <c r="L5" s="56" t="n">
        <f aca="false">K5*0.4</f>
        <v>31.44</v>
      </c>
      <c r="M5" s="45" t="n">
        <f aca="false">J5+L5</f>
        <v>74.49</v>
      </c>
    </row>
    <row r="6" s="57" customFormat="true" ht="27" hidden="false" customHeight="true" outlineLevel="0" collapsed="false">
      <c r="A6" s="55" t="n">
        <v>4</v>
      </c>
      <c r="B6" s="30" t="s">
        <v>147</v>
      </c>
      <c r="C6" s="30" t="s">
        <v>159</v>
      </c>
      <c r="D6" s="30" t="s">
        <v>163</v>
      </c>
      <c r="E6" s="30" t="n">
        <v>60206804</v>
      </c>
      <c r="F6" s="10" t="s">
        <v>17</v>
      </c>
      <c r="G6" s="30" t="n">
        <v>64</v>
      </c>
      <c r="H6" s="30" t="n">
        <v>78.5</v>
      </c>
      <c r="I6" s="30" t="n">
        <v>142.5</v>
      </c>
      <c r="J6" s="46" t="n">
        <f aca="false">I6/2*0.6</f>
        <v>42.75</v>
      </c>
      <c r="K6" s="46" t="n">
        <v>78.6</v>
      </c>
      <c r="L6" s="56" t="n">
        <f aca="false">K6*0.4</f>
        <v>31.44</v>
      </c>
      <c r="M6" s="45" t="n">
        <f aca="false">J6+L6</f>
        <v>74.19</v>
      </c>
    </row>
    <row r="7" s="57" customFormat="true" ht="27" hidden="false" customHeight="true" outlineLevel="0" collapsed="false">
      <c r="A7" s="55" t="n">
        <v>5</v>
      </c>
      <c r="B7" s="30" t="s">
        <v>147</v>
      </c>
      <c r="C7" s="30" t="s">
        <v>159</v>
      </c>
      <c r="D7" s="30" t="s">
        <v>164</v>
      </c>
      <c r="E7" s="30" t="n">
        <v>60227625</v>
      </c>
      <c r="F7" s="10" t="s">
        <v>17</v>
      </c>
      <c r="G7" s="30" t="n">
        <v>71</v>
      </c>
      <c r="H7" s="30" t="n">
        <v>68</v>
      </c>
      <c r="I7" s="30" t="n">
        <v>139</v>
      </c>
      <c r="J7" s="46" t="n">
        <f aca="false">I7/2*0.6</f>
        <v>41.7</v>
      </c>
      <c r="K7" s="46" t="n">
        <v>73</v>
      </c>
      <c r="L7" s="56" t="n">
        <f aca="false">K7*0.4</f>
        <v>29.2</v>
      </c>
      <c r="M7" s="45" t="n">
        <f aca="false">J7+L7</f>
        <v>70.9</v>
      </c>
    </row>
    <row r="8" s="57" customFormat="true" ht="27" hidden="false" customHeight="true" outlineLevel="0" collapsed="false">
      <c r="A8" s="55" t="n">
        <v>6</v>
      </c>
      <c r="B8" s="30" t="s">
        <v>147</v>
      </c>
      <c r="C8" s="30" t="s">
        <v>159</v>
      </c>
      <c r="D8" s="30" t="s">
        <v>165</v>
      </c>
      <c r="E8" s="30" t="n">
        <v>60206121</v>
      </c>
      <c r="F8" s="10" t="s">
        <v>17</v>
      </c>
      <c r="G8" s="30" t="n">
        <v>69</v>
      </c>
      <c r="H8" s="30" t="n">
        <v>69.5</v>
      </c>
      <c r="I8" s="30" t="n">
        <v>138.5</v>
      </c>
      <c r="J8" s="46" t="n">
        <f aca="false">I8/2*0.6</f>
        <v>41.55</v>
      </c>
      <c r="K8" s="46" t="n">
        <v>79.2</v>
      </c>
      <c r="L8" s="56" t="n">
        <f aca="false">K8*0.4</f>
        <v>31.68</v>
      </c>
      <c r="M8" s="45" t="n">
        <f aca="false">J8+L8</f>
        <v>73.23</v>
      </c>
    </row>
    <row r="9" s="57" customFormat="true" ht="27" hidden="false" customHeight="true" outlineLevel="0" collapsed="false">
      <c r="A9" s="55" t="n">
        <v>7</v>
      </c>
      <c r="B9" s="30" t="s">
        <v>147</v>
      </c>
      <c r="C9" s="30" t="s">
        <v>159</v>
      </c>
      <c r="D9" s="30" t="s">
        <v>166</v>
      </c>
      <c r="E9" s="30" t="n">
        <v>60211026</v>
      </c>
      <c r="F9" s="10" t="s">
        <v>17</v>
      </c>
      <c r="G9" s="30" t="n">
        <v>60</v>
      </c>
      <c r="H9" s="30" t="n">
        <v>78</v>
      </c>
      <c r="I9" s="30" t="n">
        <v>138</v>
      </c>
      <c r="J9" s="46" t="n">
        <f aca="false">I9/2*0.6</f>
        <v>41.4</v>
      </c>
      <c r="K9" s="46" t="n">
        <v>83.8</v>
      </c>
      <c r="L9" s="56" t="n">
        <f aca="false">K9*0.4</f>
        <v>33.52</v>
      </c>
      <c r="M9" s="45" t="n">
        <f aca="false">J9+L9</f>
        <v>74.92</v>
      </c>
    </row>
    <row r="10" s="57" customFormat="true" ht="27" hidden="false" customHeight="true" outlineLevel="0" collapsed="false">
      <c r="A10" s="55" t="n">
        <v>8</v>
      </c>
      <c r="B10" s="30" t="s">
        <v>147</v>
      </c>
      <c r="C10" s="30" t="s">
        <v>159</v>
      </c>
      <c r="D10" s="30" t="s">
        <v>167</v>
      </c>
      <c r="E10" s="30" t="n">
        <v>60222109</v>
      </c>
      <c r="F10" s="10" t="s">
        <v>17</v>
      </c>
      <c r="G10" s="30" t="n">
        <v>65</v>
      </c>
      <c r="H10" s="30" t="n">
        <v>72.5</v>
      </c>
      <c r="I10" s="30" t="n">
        <v>137.5</v>
      </c>
      <c r="J10" s="46" t="n">
        <f aca="false">I10/2*0.6</f>
        <v>41.25</v>
      </c>
      <c r="K10" s="46" t="n">
        <v>74.2</v>
      </c>
      <c r="L10" s="56" t="n">
        <f aca="false">K10*0.4</f>
        <v>29.68</v>
      </c>
      <c r="M10" s="45" t="n">
        <f aca="false">J10+L10</f>
        <v>70.93</v>
      </c>
    </row>
    <row r="11" s="57" customFormat="true" ht="27" hidden="false" customHeight="true" outlineLevel="0" collapsed="false">
      <c r="A11" s="55" t="n">
        <v>9</v>
      </c>
      <c r="B11" s="30" t="s">
        <v>147</v>
      </c>
      <c r="C11" s="30" t="s">
        <v>159</v>
      </c>
      <c r="D11" s="30" t="s">
        <v>168</v>
      </c>
      <c r="E11" s="30" t="n">
        <v>60223907</v>
      </c>
      <c r="F11" s="10" t="s">
        <v>17</v>
      </c>
      <c r="G11" s="30" t="n">
        <v>64</v>
      </c>
      <c r="H11" s="30" t="n">
        <v>73.5</v>
      </c>
      <c r="I11" s="30" t="n">
        <v>137.5</v>
      </c>
      <c r="J11" s="46" t="n">
        <f aca="false">I11/2*0.6</f>
        <v>41.25</v>
      </c>
      <c r="K11" s="46" t="n">
        <v>75.6</v>
      </c>
      <c r="L11" s="56" t="n">
        <f aca="false">K11*0.4</f>
        <v>30.24</v>
      </c>
      <c r="M11" s="45" t="n">
        <f aca="false">J11+L11</f>
        <v>71.49</v>
      </c>
    </row>
    <row r="12" s="57" customFormat="true" ht="27" hidden="false" customHeight="true" outlineLevel="0" collapsed="false">
      <c r="A12" s="55" t="n">
        <v>10</v>
      </c>
      <c r="B12" s="30" t="s">
        <v>147</v>
      </c>
      <c r="C12" s="30" t="s">
        <v>169</v>
      </c>
      <c r="D12" s="30" t="s">
        <v>170</v>
      </c>
      <c r="E12" s="30" t="n">
        <v>60207215</v>
      </c>
      <c r="F12" s="10" t="s">
        <v>17</v>
      </c>
      <c r="G12" s="30" t="n">
        <v>65</v>
      </c>
      <c r="H12" s="30" t="n">
        <v>69.5</v>
      </c>
      <c r="I12" s="30" t="n">
        <v>134.5</v>
      </c>
      <c r="J12" s="46" t="n">
        <f aca="false">I12/2*0.6</f>
        <v>40.35</v>
      </c>
      <c r="K12" s="46" t="n">
        <v>77.2</v>
      </c>
      <c r="L12" s="56" t="n">
        <f aca="false">K12*0.4</f>
        <v>30.88</v>
      </c>
      <c r="M12" s="45" t="n">
        <f aca="false">J12+L12</f>
        <v>71.23</v>
      </c>
    </row>
    <row r="13" s="57" customFormat="true" ht="27" hidden="false" customHeight="true" outlineLevel="0" collapsed="false">
      <c r="A13" s="55" t="n">
        <v>11</v>
      </c>
      <c r="B13" s="30" t="s">
        <v>147</v>
      </c>
      <c r="C13" s="30" t="s">
        <v>169</v>
      </c>
      <c r="D13" s="30" t="s">
        <v>171</v>
      </c>
      <c r="E13" s="30" t="n">
        <v>60208916</v>
      </c>
      <c r="F13" s="10" t="s">
        <v>17</v>
      </c>
      <c r="G13" s="30" t="n">
        <v>60</v>
      </c>
      <c r="H13" s="30" t="n">
        <v>72.5</v>
      </c>
      <c r="I13" s="30" t="n">
        <v>132.5</v>
      </c>
      <c r="J13" s="46" t="n">
        <f aca="false">I13/2*0.6</f>
        <v>39.75</v>
      </c>
      <c r="K13" s="46" t="n">
        <v>75.2</v>
      </c>
      <c r="L13" s="56" t="n">
        <f aca="false">K13*0.4</f>
        <v>30.08</v>
      </c>
      <c r="M13" s="45" t="n">
        <f aca="false">J13+L13</f>
        <v>69.83</v>
      </c>
    </row>
    <row r="14" s="57" customFormat="true" ht="27" hidden="false" customHeight="true" outlineLevel="0" collapsed="false">
      <c r="A14" s="55" t="n">
        <v>12</v>
      </c>
      <c r="B14" s="30" t="s">
        <v>147</v>
      </c>
      <c r="C14" s="30" t="s">
        <v>169</v>
      </c>
      <c r="D14" s="30" t="s">
        <v>172</v>
      </c>
      <c r="E14" s="30" t="n">
        <v>60214722</v>
      </c>
      <c r="F14" s="10" t="s">
        <v>17</v>
      </c>
      <c r="G14" s="30" t="n">
        <v>60</v>
      </c>
      <c r="H14" s="30" t="n">
        <v>71.5</v>
      </c>
      <c r="I14" s="30" t="n">
        <v>131.5</v>
      </c>
      <c r="J14" s="46" t="n">
        <f aca="false">I14/2*0.6</f>
        <v>39.45</v>
      </c>
      <c r="K14" s="46" t="n">
        <v>76</v>
      </c>
      <c r="L14" s="56" t="n">
        <f aca="false">K14*0.4</f>
        <v>30.4</v>
      </c>
      <c r="M14" s="45" t="n">
        <f aca="false">J14+L14</f>
        <v>69.85</v>
      </c>
    </row>
    <row r="15" s="57" customFormat="true" ht="27" hidden="false" customHeight="true" outlineLevel="0" collapsed="false">
      <c r="A15" s="55" t="n">
        <v>13</v>
      </c>
      <c r="B15" s="30" t="s">
        <v>147</v>
      </c>
      <c r="C15" s="30" t="s">
        <v>169</v>
      </c>
      <c r="D15" s="30" t="s">
        <v>173</v>
      </c>
      <c r="E15" s="30" t="n">
        <v>60205724</v>
      </c>
      <c r="F15" s="10" t="s">
        <v>17</v>
      </c>
      <c r="G15" s="30" t="n">
        <v>55</v>
      </c>
      <c r="H15" s="30" t="n">
        <v>74.5</v>
      </c>
      <c r="I15" s="30" t="n">
        <v>129.5</v>
      </c>
      <c r="J15" s="46" t="n">
        <f aca="false">I15/2*0.6</f>
        <v>38.85</v>
      </c>
      <c r="K15" s="46" t="n">
        <v>76.2</v>
      </c>
      <c r="L15" s="56" t="n">
        <f aca="false">K15*0.4</f>
        <v>30.48</v>
      </c>
      <c r="M15" s="45" t="n">
        <f aca="false">J15+L15</f>
        <v>69.33</v>
      </c>
    </row>
    <row r="16" s="57" customFormat="true" ht="27" hidden="false" customHeight="true" outlineLevel="0" collapsed="false">
      <c r="A16" s="55" t="n">
        <v>14</v>
      </c>
      <c r="B16" s="30" t="s">
        <v>147</v>
      </c>
      <c r="C16" s="30" t="s">
        <v>169</v>
      </c>
      <c r="D16" s="30" t="s">
        <v>174</v>
      </c>
      <c r="E16" s="30" t="n">
        <v>60205202</v>
      </c>
      <c r="F16" s="10" t="s">
        <v>17</v>
      </c>
      <c r="G16" s="30" t="n">
        <v>61</v>
      </c>
      <c r="H16" s="30" t="n">
        <v>65</v>
      </c>
      <c r="I16" s="30" t="n">
        <v>126</v>
      </c>
      <c r="J16" s="46" t="n">
        <f aca="false">I16/2*0.6</f>
        <v>37.8</v>
      </c>
      <c r="K16" s="46" t="n">
        <v>74.8</v>
      </c>
      <c r="L16" s="56" t="n">
        <f aca="false">K16*0.4</f>
        <v>29.92</v>
      </c>
      <c r="M16" s="45" t="n">
        <f aca="false">J16+L16</f>
        <v>67.72</v>
      </c>
    </row>
    <row r="17" s="57" customFormat="true" ht="27" hidden="false" customHeight="true" outlineLevel="0" collapsed="false">
      <c r="A17" s="55" t="n">
        <v>15</v>
      </c>
      <c r="B17" s="30" t="s">
        <v>147</v>
      </c>
      <c r="C17" s="30" t="s">
        <v>169</v>
      </c>
      <c r="D17" s="30" t="s">
        <v>175</v>
      </c>
      <c r="E17" s="30" t="n">
        <v>60214323</v>
      </c>
      <c r="F17" s="10" t="s">
        <v>17</v>
      </c>
      <c r="G17" s="30" t="n">
        <v>57</v>
      </c>
      <c r="H17" s="30" t="n">
        <v>67.5</v>
      </c>
      <c r="I17" s="30" t="n">
        <v>124.5</v>
      </c>
      <c r="J17" s="46" t="n">
        <f aca="false">I17/2*0.6</f>
        <v>37.35</v>
      </c>
      <c r="K17" s="46" t="n">
        <v>75</v>
      </c>
      <c r="L17" s="56" t="n">
        <f aca="false">K17*0.4</f>
        <v>30</v>
      </c>
      <c r="M17" s="45" t="n">
        <f aca="false">J17+L17</f>
        <v>67.35</v>
      </c>
    </row>
    <row r="18" s="57" customFormat="true" ht="27" hidden="false" customHeight="true" outlineLevel="0" collapsed="false">
      <c r="A18" s="55" t="n">
        <v>16</v>
      </c>
      <c r="B18" s="30" t="s">
        <v>147</v>
      </c>
      <c r="C18" s="30" t="s">
        <v>176</v>
      </c>
      <c r="D18" s="30" t="s">
        <v>177</v>
      </c>
      <c r="E18" s="30" t="n">
        <v>60228103</v>
      </c>
      <c r="F18" s="10" t="s">
        <v>17</v>
      </c>
      <c r="G18" s="30" t="n">
        <v>64</v>
      </c>
      <c r="H18" s="30" t="n">
        <v>72.5</v>
      </c>
      <c r="I18" s="30" t="n">
        <v>136.5</v>
      </c>
      <c r="J18" s="46" t="n">
        <f aca="false">I18/2*0.6</f>
        <v>40.95</v>
      </c>
      <c r="K18" s="46" t="n">
        <v>77.8</v>
      </c>
      <c r="L18" s="56" t="n">
        <f aca="false">K18*0.4</f>
        <v>31.12</v>
      </c>
      <c r="M18" s="45" t="n">
        <f aca="false">J18+L18</f>
        <v>72.07</v>
      </c>
    </row>
    <row r="19" s="57" customFormat="true" ht="27" hidden="false" customHeight="true" outlineLevel="0" collapsed="false">
      <c r="A19" s="55" t="n">
        <v>17</v>
      </c>
      <c r="B19" s="30" t="s">
        <v>147</v>
      </c>
      <c r="C19" s="30" t="s">
        <v>176</v>
      </c>
      <c r="D19" s="30" t="s">
        <v>178</v>
      </c>
      <c r="E19" s="30" t="n">
        <v>60222427</v>
      </c>
      <c r="F19" s="10" t="s">
        <v>17</v>
      </c>
      <c r="G19" s="30" t="n">
        <v>58</v>
      </c>
      <c r="H19" s="30" t="n">
        <v>75.5</v>
      </c>
      <c r="I19" s="30" t="n">
        <v>133.5</v>
      </c>
      <c r="J19" s="46" t="n">
        <f aca="false">I19/2*0.6</f>
        <v>40.05</v>
      </c>
      <c r="K19" s="46" t="n">
        <v>83.4</v>
      </c>
      <c r="L19" s="56" t="n">
        <f aca="false">K19*0.4</f>
        <v>33.36</v>
      </c>
      <c r="M19" s="45" t="n">
        <f aca="false">J19+L19</f>
        <v>73.41</v>
      </c>
    </row>
    <row r="20" s="57" customFormat="true" ht="27" hidden="false" customHeight="true" outlineLevel="0" collapsed="false">
      <c r="A20" s="55" t="n">
        <v>18</v>
      </c>
      <c r="B20" s="30" t="s">
        <v>147</v>
      </c>
      <c r="C20" s="30" t="s">
        <v>176</v>
      </c>
      <c r="D20" s="30" t="s">
        <v>179</v>
      </c>
      <c r="E20" s="30" t="n">
        <v>60226811</v>
      </c>
      <c r="F20" s="10" t="s">
        <v>17</v>
      </c>
      <c r="G20" s="30" t="n">
        <v>64</v>
      </c>
      <c r="H20" s="30" t="n">
        <v>67.5</v>
      </c>
      <c r="I20" s="30" t="n">
        <v>131.5</v>
      </c>
      <c r="J20" s="46" t="n">
        <f aca="false">I20/2*0.6</f>
        <v>39.45</v>
      </c>
      <c r="K20" s="46" t="n">
        <v>79.2</v>
      </c>
      <c r="L20" s="56" t="n">
        <f aca="false">K20*0.4</f>
        <v>31.68</v>
      </c>
      <c r="M20" s="45" t="n">
        <f aca="false">J20+L20</f>
        <v>71.13</v>
      </c>
    </row>
    <row r="21" s="57" customFormat="true" ht="27" hidden="false" customHeight="true" outlineLevel="0" collapsed="false">
      <c r="A21" s="55" t="n">
        <v>19</v>
      </c>
      <c r="B21" s="30" t="s">
        <v>147</v>
      </c>
      <c r="C21" s="30" t="s">
        <v>176</v>
      </c>
      <c r="D21" s="30" t="s">
        <v>180</v>
      </c>
      <c r="E21" s="30" t="n">
        <v>60221710</v>
      </c>
      <c r="F21" s="10" t="s">
        <v>17</v>
      </c>
      <c r="G21" s="30" t="n">
        <v>68</v>
      </c>
      <c r="H21" s="30" t="n">
        <v>62.5</v>
      </c>
      <c r="I21" s="30" t="n">
        <v>130.5</v>
      </c>
      <c r="J21" s="46" t="n">
        <f aca="false">I21/2*0.6</f>
        <v>39.15</v>
      </c>
      <c r="K21" s="46" t="n">
        <v>80.2</v>
      </c>
      <c r="L21" s="56" t="n">
        <f aca="false">K21*0.4</f>
        <v>32.08</v>
      </c>
      <c r="M21" s="45" t="n">
        <f aca="false">J21+L21</f>
        <v>71.23</v>
      </c>
    </row>
    <row r="22" s="57" customFormat="true" ht="27" hidden="false" customHeight="true" outlineLevel="0" collapsed="false">
      <c r="A22" s="55" t="n">
        <v>20</v>
      </c>
      <c r="B22" s="30" t="s">
        <v>147</v>
      </c>
      <c r="C22" s="30" t="s">
        <v>176</v>
      </c>
      <c r="D22" s="30" t="s">
        <v>181</v>
      </c>
      <c r="E22" s="30" t="n">
        <v>60221312</v>
      </c>
      <c r="F22" s="10" t="s">
        <v>17</v>
      </c>
      <c r="G22" s="30" t="n">
        <v>64</v>
      </c>
      <c r="H22" s="30" t="n">
        <v>65.5</v>
      </c>
      <c r="I22" s="30" t="n">
        <v>129.5</v>
      </c>
      <c r="J22" s="46" t="n">
        <f aca="false">I22/2*0.6</f>
        <v>38.85</v>
      </c>
      <c r="K22" s="46" t="n">
        <v>79.6</v>
      </c>
      <c r="L22" s="56" t="n">
        <f aca="false">K22*0.4</f>
        <v>31.84</v>
      </c>
      <c r="M22" s="45" t="n">
        <f aca="false">J22+L22</f>
        <v>70.69</v>
      </c>
    </row>
    <row r="23" s="57" customFormat="true" ht="27" hidden="false" customHeight="true" outlineLevel="0" collapsed="false">
      <c r="A23" s="55" t="n">
        <v>21</v>
      </c>
      <c r="B23" s="30" t="s">
        <v>147</v>
      </c>
      <c r="C23" s="30" t="s">
        <v>176</v>
      </c>
      <c r="D23" s="30" t="s">
        <v>182</v>
      </c>
      <c r="E23" s="30" t="n">
        <v>60210118</v>
      </c>
      <c r="F23" s="10" t="s">
        <v>17</v>
      </c>
      <c r="G23" s="30" t="n">
        <v>58</v>
      </c>
      <c r="H23" s="30" t="n">
        <v>70.5</v>
      </c>
      <c r="I23" s="30" t="n">
        <v>128.5</v>
      </c>
      <c r="J23" s="46" t="n">
        <f aca="false">I23/2*0.6</f>
        <v>38.55</v>
      </c>
      <c r="K23" s="46" t="n">
        <v>77</v>
      </c>
      <c r="L23" s="56" t="n">
        <f aca="false">K23*0.4</f>
        <v>30.8</v>
      </c>
      <c r="M23" s="45" t="n">
        <f aca="false">J23+L23</f>
        <v>69.35</v>
      </c>
    </row>
    <row r="24" s="57" customFormat="true" ht="27" hidden="false" customHeight="true" outlineLevel="0" collapsed="false">
      <c r="A24" s="55" t="n">
        <v>22</v>
      </c>
      <c r="B24" s="30" t="s">
        <v>147</v>
      </c>
      <c r="C24" s="30" t="s">
        <v>183</v>
      </c>
      <c r="D24" s="30" t="s">
        <v>184</v>
      </c>
      <c r="E24" s="30" t="n">
        <v>60207606</v>
      </c>
      <c r="F24" s="10" t="s">
        <v>17</v>
      </c>
      <c r="G24" s="30" t="n">
        <v>64</v>
      </c>
      <c r="H24" s="30" t="n">
        <v>76.5</v>
      </c>
      <c r="I24" s="30" t="n">
        <v>140.5</v>
      </c>
      <c r="J24" s="46" t="n">
        <f aca="false">I24/2*0.6</f>
        <v>42.15</v>
      </c>
      <c r="K24" s="46" t="n">
        <v>74.4</v>
      </c>
      <c r="L24" s="56" t="n">
        <f aca="false">K24*0.4</f>
        <v>29.76</v>
      </c>
      <c r="M24" s="45" t="n">
        <f aca="false">J24+L24</f>
        <v>71.91</v>
      </c>
    </row>
    <row r="25" s="57" customFormat="true" ht="27" hidden="false" customHeight="true" outlineLevel="0" collapsed="false">
      <c r="A25" s="55" t="n">
        <v>23</v>
      </c>
      <c r="B25" s="30" t="s">
        <v>147</v>
      </c>
      <c r="C25" s="30" t="s">
        <v>183</v>
      </c>
      <c r="D25" s="30" t="s">
        <v>185</v>
      </c>
      <c r="E25" s="30" t="n">
        <v>60212312</v>
      </c>
      <c r="F25" s="10" t="s">
        <v>17</v>
      </c>
      <c r="G25" s="30" t="n">
        <v>61</v>
      </c>
      <c r="H25" s="30" t="n">
        <v>69</v>
      </c>
      <c r="I25" s="30" t="n">
        <v>130</v>
      </c>
      <c r="J25" s="46" t="n">
        <f aca="false">I25/2*0.6</f>
        <v>39</v>
      </c>
      <c r="K25" s="46" t="n">
        <v>78.8</v>
      </c>
      <c r="L25" s="56" t="n">
        <f aca="false">K25*0.4</f>
        <v>31.52</v>
      </c>
      <c r="M25" s="45" t="n">
        <f aca="false">J25+L25</f>
        <v>70.52</v>
      </c>
    </row>
    <row r="26" s="57" customFormat="true" ht="27" hidden="false" customHeight="true" outlineLevel="0" collapsed="false">
      <c r="A26" s="55" t="n">
        <v>24</v>
      </c>
      <c r="B26" s="30" t="s">
        <v>147</v>
      </c>
      <c r="C26" s="30" t="s">
        <v>183</v>
      </c>
      <c r="D26" s="30" t="s">
        <v>186</v>
      </c>
      <c r="E26" s="30" t="n">
        <v>60208113</v>
      </c>
      <c r="F26" s="10" t="s">
        <v>17</v>
      </c>
      <c r="G26" s="30" t="n">
        <v>63</v>
      </c>
      <c r="H26" s="30" t="n">
        <v>65.5</v>
      </c>
      <c r="I26" s="30" t="n">
        <v>128.5</v>
      </c>
      <c r="J26" s="46" t="n">
        <f aca="false">I26/2*0.6</f>
        <v>38.55</v>
      </c>
      <c r="K26" s="46" t="n">
        <v>67.2</v>
      </c>
      <c r="L26" s="56" t="n">
        <f aca="false">K26*0.4</f>
        <v>26.88</v>
      </c>
      <c r="M26" s="45" t="n">
        <f aca="false">J26+L26</f>
        <v>65.43</v>
      </c>
    </row>
    <row r="27" s="57" customFormat="true" ht="27" hidden="false" customHeight="true" outlineLevel="0" collapsed="false">
      <c r="A27" s="55" t="n">
        <v>25</v>
      </c>
      <c r="B27" s="30" t="s">
        <v>147</v>
      </c>
      <c r="C27" s="30" t="s">
        <v>187</v>
      </c>
      <c r="D27" s="30" t="s">
        <v>188</v>
      </c>
      <c r="E27" s="30" t="n">
        <v>60224408</v>
      </c>
      <c r="F27" s="10" t="s">
        <v>17</v>
      </c>
      <c r="G27" s="30" t="n">
        <v>74</v>
      </c>
      <c r="H27" s="30" t="n">
        <v>72</v>
      </c>
      <c r="I27" s="30" t="n">
        <v>146</v>
      </c>
      <c r="J27" s="46" t="n">
        <f aca="false">I27/2*0.6</f>
        <v>43.8</v>
      </c>
      <c r="K27" s="46" t="n">
        <v>79.8</v>
      </c>
      <c r="L27" s="56" t="n">
        <f aca="false">K27*0.4</f>
        <v>31.92</v>
      </c>
      <c r="M27" s="45" t="n">
        <f aca="false">J27+L27</f>
        <v>75.72</v>
      </c>
    </row>
    <row r="28" s="57" customFormat="true" ht="27" hidden="false" customHeight="true" outlineLevel="0" collapsed="false">
      <c r="A28" s="55" t="n">
        <v>26</v>
      </c>
      <c r="B28" s="30" t="s">
        <v>147</v>
      </c>
      <c r="C28" s="30" t="s">
        <v>187</v>
      </c>
      <c r="D28" s="30" t="s">
        <v>189</v>
      </c>
      <c r="E28" s="30" t="n">
        <v>60209209</v>
      </c>
      <c r="F28" s="10" t="s">
        <v>17</v>
      </c>
      <c r="G28" s="30" t="n">
        <v>72</v>
      </c>
      <c r="H28" s="30" t="n">
        <v>71.5</v>
      </c>
      <c r="I28" s="30" t="n">
        <v>143.5</v>
      </c>
      <c r="J28" s="46" t="n">
        <f aca="false">I28/2*0.6</f>
        <v>43.05</v>
      </c>
      <c r="K28" s="46" t="n">
        <v>80.2</v>
      </c>
      <c r="L28" s="56" t="n">
        <f aca="false">K28*0.4</f>
        <v>32.08</v>
      </c>
      <c r="M28" s="45" t="n">
        <f aca="false">J28+L28</f>
        <v>75.13</v>
      </c>
    </row>
    <row r="29" s="57" customFormat="true" ht="27" hidden="false" customHeight="true" outlineLevel="0" collapsed="false">
      <c r="A29" s="55" t="n">
        <v>27</v>
      </c>
      <c r="B29" s="30" t="s">
        <v>147</v>
      </c>
      <c r="C29" s="30" t="s">
        <v>187</v>
      </c>
      <c r="D29" s="30" t="s">
        <v>190</v>
      </c>
      <c r="E29" s="30" t="n">
        <v>60228401</v>
      </c>
      <c r="F29" s="10" t="s">
        <v>17</v>
      </c>
      <c r="G29" s="30" t="n">
        <v>70</v>
      </c>
      <c r="H29" s="30" t="n">
        <v>65.5</v>
      </c>
      <c r="I29" s="30" t="n">
        <v>135.5</v>
      </c>
      <c r="J29" s="46" t="n">
        <f aca="false">I29/2*0.6</f>
        <v>40.65</v>
      </c>
      <c r="K29" s="46" t="n">
        <v>82.2</v>
      </c>
      <c r="L29" s="56" t="n">
        <f aca="false">K29*0.4</f>
        <v>32.88</v>
      </c>
      <c r="M29" s="45" t="n">
        <f aca="false">J29+L29</f>
        <v>73.53</v>
      </c>
    </row>
    <row r="30" s="57" customFormat="true" ht="27" hidden="false" customHeight="true" outlineLevel="0" collapsed="false">
      <c r="A30" s="55" t="n">
        <v>28</v>
      </c>
      <c r="B30" s="30" t="s">
        <v>147</v>
      </c>
      <c r="C30" s="30" t="s">
        <v>187</v>
      </c>
      <c r="D30" s="30" t="s">
        <v>191</v>
      </c>
      <c r="E30" s="30" t="n">
        <v>60219403</v>
      </c>
      <c r="F30" s="10" t="s">
        <v>17</v>
      </c>
      <c r="G30" s="30" t="n">
        <v>71</v>
      </c>
      <c r="H30" s="30" t="n">
        <v>63.5</v>
      </c>
      <c r="I30" s="30" t="n">
        <v>134.5</v>
      </c>
      <c r="J30" s="46" t="n">
        <f aca="false">I30/2*0.6</f>
        <v>40.35</v>
      </c>
      <c r="K30" s="46" t="n">
        <v>76</v>
      </c>
      <c r="L30" s="56" t="n">
        <f aca="false">K30*0.4</f>
        <v>30.4</v>
      </c>
      <c r="M30" s="45" t="n">
        <f aca="false">J30+L30</f>
        <v>70.75</v>
      </c>
    </row>
    <row r="31" s="57" customFormat="true" ht="27" hidden="false" customHeight="true" outlineLevel="0" collapsed="false">
      <c r="A31" s="55" t="n">
        <v>29</v>
      </c>
      <c r="B31" s="30" t="s">
        <v>147</v>
      </c>
      <c r="C31" s="30" t="s">
        <v>187</v>
      </c>
      <c r="D31" s="30" t="s">
        <v>192</v>
      </c>
      <c r="E31" s="30" t="n">
        <v>60228208</v>
      </c>
      <c r="F31" s="10" t="s">
        <v>17</v>
      </c>
      <c r="G31" s="30" t="n">
        <v>62</v>
      </c>
      <c r="H31" s="30" t="n">
        <v>70.5</v>
      </c>
      <c r="I31" s="30" t="n">
        <v>132.5</v>
      </c>
      <c r="J31" s="46" t="n">
        <f aca="false">I31/2*0.6</f>
        <v>39.75</v>
      </c>
      <c r="K31" s="46" t="n">
        <v>74.4</v>
      </c>
      <c r="L31" s="56" t="n">
        <f aca="false">K31*0.4</f>
        <v>29.76</v>
      </c>
      <c r="M31" s="45" t="n">
        <f aca="false">J31+L31</f>
        <v>69.51</v>
      </c>
    </row>
    <row r="32" s="57" customFormat="true" ht="27" hidden="false" customHeight="true" outlineLevel="0" collapsed="false">
      <c r="A32" s="55" t="n">
        <v>30</v>
      </c>
      <c r="B32" s="30" t="s">
        <v>147</v>
      </c>
      <c r="C32" s="30" t="s">
        <v>187</v>
      </c>
      <c r="D32" s="30" t="s">
        <v>193</v>
      </c>
      <c r="E32" s="30" t="n">
        <v>60217306</v>
      </c>
      <c r="F32" s="10" t="s">
        <v>17</v>
      </c>
      <c r="G32" s="30" t="n">
        <v>64</v>
      </c>
      <c r="H32" s="30" t="n">
        <v>68</v>
      </c>
      <c r="I32" s="30" t="n">
        <v>132</v>
      </c>
      <c r="J32" s="46" t="n">
        <f aca="false">I32/2*0.6</f>
        <v>39.6</v>
      </c>
      <c r="K32" s="46" t="n">
        <v>81.8</v>
      </c>
      <c r="L32" s="56" t="n">
        <f aca="false">K32*0.4</f>
        <v>32.72</v>
      </c>
      <c r="M32" s="45" t="n">
        <f aca="false">J32+L32</f>
        <v>72.32</v>
      </c>
    </row>
    <row r="33" s="57" customFormat="true" ht="27" hidden="false" customHeight="true" outlineLevel="0" collapsed="false">
      <c r="A33" s="55" t="n">
        <v>31</v>
      </c>
      <c r="B33" s="30" t="s">
        <v>194</v>
      </c>
      <c r="C33" s="30" t="s">
        <v>72</v>
      </c>
      <c r="D33" s="30" t="s">
        <v>195</v>
      </c>
      <c r="E33" s="30" t="n">
        <v>60218520</v>
      </c>
      <c r="F33" s="10" t="s">
        <v>17</v>
      </c>
      <c r="G33" s="30" t="n">
        <v>79</v>
      </c>
      <c r="H33" s="30" t="n">
        <v>63</v>
      </c>
      <c r="I33" s="30" t="n">
        <v>142</v>
      </c>
      <c r="J33" s="46" t="n">
        <f aca="false">I33/2*0.6</f>
        <v>42.6</v>
      </c>
      <c r="K33" s="46" t="n">
        <v>76.8</v>
      </c>
      <c r="L33" s="56" t="n">
        <f aca="false">K33*0.4</f>
        <v>30.72</v>
      </c>
      <c r="M33" s="45" t="n">
        <f aca="false">J33+L33</f>
        <v>73.32</v>
      </c>
    </row>
    <row r="34" s="57" customFormat="true" ht="27" hidden="false" customHeight="true" outlineLevel="0" collapsed="false">
      <c r="A34" s="55" t="n">
        <v>32</v>
      </c>
      <c r="B34" s="30" t="s">
        <v>194</v>
      </c>
      <c r="C34" s="30" t="s">
        <v>72</v>
      </c>
      <c r="D34" s="30" t="s">
        <v>196</v>
      </c>
      <c r="E34" s="30" t="n">
        <v>60223722</v>
      </c>
      <c r="F34" s="10"/>
      <c r="G34" s="30" t="n">
        <v>65</v>
      </c>
      <c r="H34" s="30" t="n">
        <v>66.5</v>
      </c>
      <c r="I34" s="30" t="n">
        <v>131.5</v>
      </c>
      <c r="J34" s="46" t="n">
        <f aca="false">I34/2*0.6</f>
        <v>39.45</v>
      </c>
      <c r="K34" s="46" t="n">
        <v>71.4</v>
      </c>
      <c r="L34" s="56" t="n">
        <f aca="false">K34*0.4</f>
        <v>28.56</v>
      </c>
      <c r="M34" s="45" t="n">
        <f aca="false">J34+L34</f>
        <v>68.01</v>
      </c>
    </row>
    <row r="35" s="57" customFormat="true" ht="27" hidden="false" customHeight="true" outlineLevel="0" collapsed="false">
      <c r="A35" s="55" t="n">
        <v>33</v>
      </c>
      <c r="B35" s="30" t="s">
        <v>194</v>
      </c>
      <c r="C35" s="30" t="s">
        <v>72</v>
      </c>
      <c r="D35" s="30" t="s">
        <v>197</v>
      </c>
      <c r="E35" s="30" t="n">
        <v>60208121</v>
      </c>
      <c r="F35" s="10"/>
      <c r="G35" s="30" t="n">
        <v>50</v>
      </c>
      <c r="H35" s="30" t="n">
        <v>78</v>
      </c>
      <c r="I35" s="30" t="n">
        <v>128</v>
      </c>
      <c r="J35" s="46" t="n">
        <f aca="false">I35/2*0.6</f>
        <v>38.4</v>
      </c>
      <c r="K35" s="46" t="n">
        <v>77.2</v>
      </c>
      <c r="L35" s="56" t="n">
        <f aca="false">K35*0.4</f>
        <v>30.88</v>
      </c>
      <c r="M35" s="45" t="n">
        <f aca="false">J35+L35</f>
        <v>69.28</v>
      </c>
    </row>
    <row r="36" s="58" customFormat="true" ht="12" hidden="false" customHeight="false" outlineLevel="0" collapsed="false">
      <c r="I36" s="21"/>
      <c r="J36" s="21"/>
      <c r="K36" s="21"/>
      <c r="L36" s="21"/>
      <c r="M36" s="21"/>
    </row>
  </sheetData>
  <mergeCells count="1">
    <mergeCell ref="A1:M1"/>
  </mergeCells>
  <printOptions headings="false" gridLines="false" gridLinesSet="true" horizontalCentered="true" verticalCentered="tru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37"/>
    <col collapsed="false" customWidth="true" hidden="false" outlineLevel="0" max="2" min="2" style="38" width="22.99"/>
    <col collapsed="false" customWidth="true" hidden="false" outlineLevel="0" max="3" min="3" style="38" width="21.99"/>
    <col collapsed="false" customWidth="false" hidden="false" outlineLevel="0" max="4" min="4" style="38" width="8.99"/>
    <col collapsed="false" customWidth="true" hidden="false" outlineLevel="0" max="5" min="5" style="38" width="9.99"/>
    <col collapsed="false" customWidth="true" hidden="false" outlineLevel="0" max="6" min="6" style="38" width="6.5"/>
    <col collapsed="false" customWidth="true" hidden="false" outlineLevel="0" max="8" min="7" style="38" width="8.5"/>
    <col collapsed="false" customWidth="true" hidden="false" outlineLevel="0" max="13" min="9" style="39" width="8.5"/>
    <col collapsed="false" customWidth="false" hidden="false" outlineLevel="0" max="257" min="14" style="38" width="8.99"/>
  </cols>
  <sheetData>
    <row r="1" customFormat="false" ht="24.95" hidden="false" customHeight="true" outlineLevel="0" collapsed="false">
      <c r="A1" s="40" t="s">
        <v>19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0" t="s">
        <v>7</v>
      </c>
      <c r="H2" s="30" t="s">
        <v>8</v>
      </c>
      <c r="I2" s="30" t="s">
        <v>9</v>
      </c>
      <c r="J2" s="42" t="s">
        <v>10</v>
      </c>
      <c r="K2" s="42" t="s">
        <v>11</v>
      </c>
      <c r="L2" s="42" t="s">
        <v>12</v>
      </c>
      <c r="M2" s="42" t="s">
        <v>13</v>
      </c>
    </row>
    <row r="3" s="58" customFormat="true" ht="27.75" hidden="false" customHeight="true" outlineLevel="0" collapsed="false">
      <c r="A3" s="59" t="n">
        <v>1</v>
      </c>
      <c r="B3" s="30" t="s">
        <v>147</v>
      </c>
      <c r="C3" s="30" t="s">
        <v>199</v>
      </c>
      <c r="D3" s="30" t="s">
        <v>200</v>
      </c>
      <c r="E3" s="30" t="n">
        <v>60226606</v>
      </c>
      <c r="F3" s="33" t="s">
        <v>17</v>
      </c>
      <c r="G3" s="30" t="n">
        <v>75</v>
      </c>
      <c r="H3" s="30" t="n">
        <v>71</v>
      </c>
      <c r="I3" s="30" t="n">
        <v>146</v>
      </c>
      <c r="J3" s="60" t="n">
        <f aca="false">I3/2*0.6</f>
        <v>43.8</v>
      </c>
      <c r="K3" s="61" t="n">
        <v>78.3</v>
      </c>
      <c r="L3" s="62" t="n">
        <f aca="false">K3*0.4</f>
        <v>31.32</v>
      </c>
      <c r="M3" s="60" t="n">
        <f aca="false">J3+L3</f>
        <v>75.12</v>
      </c>
    </row>
    <row r="4" s="58" customFormat="true" ht="27.75" hidden="false" customHeight="true" outlineLevel="0" collapsed="false">
      <c r="A4" s="59" t="n">
        <v>2</v>
      </c>
      <c r="B4" s="30" t="s">
        <v>147</v>
      </c>
      <c r="C4" s="30" t="s">
        <v>199</v>
      </c>
      <c r="D4" s="30" t="s">
        <v>201</v>
      </c>
      <c r="E4" s="30" t="n">
        <v>60208522</v>
      </c>
      <c r="F4" s="33" t="s">
        <v>17</v>
      </c>
      <c r="G4" s="30" t="n">
        <v>71</v>
      </c>
      <c r="H4" s="30" t="n">
        <v>73</v>
      </c>
      <c r="I4" s="30" t="n">
        <v>144</v>
      </c>
      <c r="J4" s="60" t="n">
        <f aca="false">I4/2*0.6</f>
        <v>43.2</v>
      </c>
      <c r="K4" s="61" t="n">
        <v>75.64</v>
      </c>
      <c r="L4" s="62" t="n">
        <f aca="false">K4*0.4</f>
        <v>30.256</v>
      </c>
      <c r="M4" s="60" t="n">
        <f aca="false">J4+L4</f>
        <v>73.456</v>
      </c>
    </row>
    <row r="5" s="58" customFormat="true" ht="27.75" hidden="false" customHeight="true" outlineLevel="0" collapsed="false">
      <c r="A5" s="59" t="n">
        <v>3</v>
      </c>
      <c r="B5" s="30" t="s">
        <v>147</v>
      </c>
      <c r="C5" s="30" t="s">
        <v>199</v>
      </c>
      <c r="D5" s="30" t="s">
        <v>202</v>
      </c>
      <c r="E5" s="30" t="n">
        <v>60206226</v>
      </c>
      <c r="F5" s="33" t="s">
        <v>17</v>
      </c>
      <c r="G5" s="30" t="n">
        <v>62</v>
      </c>
      <c r="H5" s="30" t="n">
        <v>80.5</v>
      </c>
      <c r="I5" s="30" t="n">
        <v>142.5</v>
      </c>
      <c r="J5" s="60" t="n">
        <f aca="false">I5/2*0.6</f>
        <v>42.75</v>
      </c>
      <c r="K5" s="61" t="n">
        <v>79.16</v>
      </c>
      <c r="L5" s="62" t="n">
        <f aca="false">K5*0.4</f>
        <v>31.664</v>
      </c>
      <c r="M5" s="60" t="n">
        <f aca="false">J5+L5</f>
        <v>74.414</v>
      </c>
    </row>
    <row r="6" s="58" customFormat="true" ht="27.75" hidden="false" customHeight="true" outlineLevel="0" collapsed="false">
      <c r="A6" s="59" t="n">
        <v>4</v>
      </c>
      <c r="B6" s="30" t="s">
        <v>147</v>
      </c>
      <c r="C6" s="30" t="s">
        <v>199</v>
      </c>
      <c r="D6" s="30" t="s">
        <v>203</v>
      </c>
      <c r="E6" s="30" t="n">
        <v>60215027</v>
      </c>
      <c r="F6" s="33" t="s">
        <v>17</v>
      </c>
      <c r="G6" s="30" t="n">
        <v>65</v>
      </c>
      <c r="H6" s="30" t="n">
        <v>76</v>
      </c>
      <c r="I6" s="30" t="n">
        <v>141</v>
      </c>
      <c r="J6" s="60" t="n">
        <f aca="false">I6/2*0.6</f>
        <v>42.3</v>
      </c>
      <c r="K6" s="61" t="n">
        <v>77.78</v>
      </c>
      <c r="L6" s="62" t="n">
        <f aca="false">K6*0.4</f>
        <v>31.112</v>
      </c>
      <c r="M6" s="60" t="n">
        <f aca="false">J6+L6</f>
        <v>73.412</v>
      </c>
    </row>
    <row r="7" s="58" customFormat="true" ht="27.75" hidden="false" customHeight="true" outlineLevel="0" collapsed="false">
      <c r="A7" s="59" t="n">
        <v>5</v>
      </c>
      <c r="B7" s="30" t="s">
        <v>147</v>
      </c>
      <c r="C7" s="30" t="s">
        <v>199</v>
      </c>
      <c r="D7" s="30" t="s">
        <v>204</v>
      </c>
      <c r="E7" s="30" t="n">
        <v>60208319</v>
      </c>
      <c r="F7" s="33" t="s">
        <v>17</v>
      </c>
      <c r="G7" s="30" t="n">
        <v>69</v>
      </c>
      <c r="H7" s="30" t="n">
        <v>69.5</v>
      </c>
      <c r="I7" s="30" t="n">
        <v>138.5</v>
      </c>
      <c r="J7" s="60" t="n">
        <f aca="false">I7/2*0.6</f>
        <v>41.55</v>
      </c>
      <c r="K7" s="61" t="n">
        <v>84.8</v>
      </c>
      <c r="L7" s="62" t="n">
        <f aca="false">K7*0.4</f>
        <v>33.92</v>
      </c>
      <c r="M7" s="60" t="n">
        <f aca="false">J7+L7</f>
        <v>75.47</v>
      </c>
    </row>
    <row r="8" s="58" customFormat="true" ht="27.75" hidden="false" customHeight="true" outlineLevel="0" collapsed="false">
      <c r="A8" s="59" t="n">
        <v>6</v>
      </c>
      <c r="B8" s="30" t="s">
        <v>147</v>
      </c>
      <c r="C8" s="30" t="s">
        <v>199</v>
      </c>
      <c r="D8" s="30" t="s">
        <v>205</v>
      </c>
      <c r="E8" s="30" t="n">
        <v>60221612</v>
      </c>
      <c r="F8" s="33" t="s">
        <v>17</v>
      </c>
      <c r="G8" s="30" t="n">
        <v>64</v>
      </c>
      <c r="H8" s="30" t="n">
        <v>71.5</v>
      </c>
      <c r="I8" s="30" t="n">
        <v>135.5</v>
      </c>
      <c r="J8" s="60" t="n">
        <f aca="false">I8/2*0.6</f>
        <v>40.65</v>
      </c>
      <c r="K8" s="61" t="n">
        <v>79.2</v>
      </c>
      <c r="L8" s="62" t="n">
        <f aca="false">K8*0.4</f>
        <v>31.68</v>
      </c>
      <c r="M8" s="60" t="n">
        <f aca="false">J8+L8</f>
        <v>72.33</v>
      </c>
    </row>
    <row r="9" s="58" customFormat="true" ht="27.75" hidden="false" customHeight="true" outlineLevel="0" collapsed="false">
      <c r="A9" s="59" t="n">
        <v>7</v>
      </c>
      <c r="B9" s="30" t="s">
        <v>206</v>
      </c>
      <c r="C9" s="30" t="s">
        <v>86</v>
      </c>
      <c r="D9" s="30" t="s">
        <v>207</v>
      </c>
      <c r="E9" s="30" t="n">
        <v>60208204</v>
      </c>
      <c r="F9" s="33" t="s">
        <v>17</v>
      </c>
      <c r="G9" s="30" t="n">
        <v>65</v>
      </c>
      <c r="H9" s="30" t="n">
        <v>60.5</v>
      </c>
      <c r="I9" s="30" t="n">
        <v>125.5</v>
      </c>
      <c r="J9" s="60" t="n">
        <f aca="false">I9/2*0.6</f>
        <v>37.65</v>
      </c>
      <c r="K9" s="61" t="n">
        <v>85.12</v>
      </c>
      <c r="L9" s="62" t="n">
        <f aca="false">K9*0.4</f>
        <v>34.048</v>
      </c>
      <c r="M9" s="60" t="n">
        <f aca="false">J9+L9</f>
        <v>71.698</v>
      </c>
    </row>
    <row r="10" s="58" customFormat="true" ht="27.75" hidden="false" customHeight="true" outlineLevel="0" collapsed="false">
      <c r="A10" s="59" t="n">
        <v>8</v>
      </c>
      <c r="B10" s="30" t="s">
        <v>206</v>
      </c>
      <c r="C10" s="30" t="s">
        <v>86</v>
      </c>
      <c r="D10" s="30" t="s">
        <v>208</v>
      </c>
      <c r="E10" s="30" t="n">
        <v>60211802</v>
      </c>
      <c r="F10" s="33" t="s">
        <v>17</v>
      </c>
      <c r="G10" s="30" t="n">
        <v>46</v>
      </c>
      <c r="H10" s="30" t="n">
        <v>65</v>
      </c>
      <c r="I10" s="30" t="n">
        <v>111</v>
      </c>
      <c r="J10" s="60" t="n">
        <f aca="false">I10/2*0.6</f>
        <v>33.3</v>
      </c>
      <c r="K10" s="61" t="n">
        <v>76</v>
      </c>
      <c r="L10" s="62" t="n">
        <f aca="false">K10*0.4</f>
        <v>30.4</v>
      </c>
      <c r="M10" s="60" t="n">
        <f aca="false">J10+L10</f>
        <v>63.7</v>
      </c>
    </row>
    <row r="11" s="58" customFormat="true" ht="27.75" hidden="false" customHeight="true" outlineLevel="0" collapsed="false">
      <c r="A11" s="59" t="n">
        <v>9</v>
      </c>
      <c r="B11" s="30" t="s">
        <v>206</v>
      </c>
      <c r="C11" s="30" t="s">
        <v>31</v>
      </c>
      <c r="D11" s="30" t="s">
        <v>209</v>
      </c>
      <c r="E11" s="30" t="n">
        <v>60228325</v>
      </c>
      <c r="F11" s="33" t="s">
        <v>17</v>
      </c>
      <c r="G11" s="30" t="n">
        <v>67</v>
      </c>
      <c r="H11" s="30" t="n">
        <v>78.5</v>
      </c>
      <c r="I11" s="30" t="n">
        <v>145.5</v>
      </c>
      <c r="J11" s="60" t="n">
        <f aca="false">I11/2*0.6</f>
        <v>43.65</v>
      </c>
      <c r="K11" s="61" t="n">
        <v>75.82</v>
      </c>
      <c r="L11" s="62" t="n">
        <f aca="false">K11*0.4</f>
        <v>30.328</v>
      </c>
      <c r="M11" s="60" t="n">
        <f aca="false">J11+L11</f>
        <v>73.978</v>
      </c>
    </row>
    <row r="12" s="58" customFormat="true" ht="27.75" hidden="false" customHeight="true" outlineLevel="0" collapsed="false">
      <c r="A12" s="59" t="n">
        <v>10</v>
      </c>
      <c r="B12" s="30" t="s">
        <v>206</v>
      </c>
      <c r="C12" s="30" t="s">
        <v>31</v>
      </c>
      <c r="D12" s="30" t="s">
        <v>210</v>
      </c>
      <c r="E12" s="30" t="n">
        <v>60226004</v>
      </c>
      <c r="F12" s="33" t="s">
        <v>17</v>
      </c>
      <c r="G12" s="30" t="n">
        <v>69</v>
      </c>
      <c r="H12" s="30" t="n">
        <v>73</v>
      </c>
      <c r="I12" s="30" t="n">
        <v>142</v>
      </c>
      <c r="J12" s="60" t="n">
        <f aca="false">I12/2*0.6</f>
        <v>42.6</v>
      </c>
      <c r="K12" s="61" t="n">
        <v>82</v>
      </c>
      <c r="L12" s="62" t="n">
        <f aca="false">K12*0.4</f>
        <v>32.8</v>
      </c>
      <c r="M12" s="60" t="n">
        <f aca="false">J12+L12</f>
        <v>75.4</v>
      </c>
    </row>
    <row r="13" s="58" customFormat="true" ht="27.75" hidden="false" customHeight="true" outlineLevel="0" collapsed="false">
      <c r="A13" s="59" t="n">
        <v>11</v>
      </c>
      <c r="B13" s="30" t="s">
        <v>206</v>
      </c>
      <c r="C13" s="30" t="s">
        <v>31</v>
      </c>
      <c r="D13" s="30" t="s">
        <v>92</v>
      </c>
      <c r="E13" s="30" t="n">
        <v>60224619</v>
      </c>
      <c r="F13" s="33" t="s">
        <v>17</v>
      </c>
      <c r="G13" s="30" t="n">
        <v>63</v>
      </c>
      <c r="H13" s="30" t="n">
        <v>75.5</v>
      </c>
      <c r="I13" s="30" t="n">
        <v>138.5</v>
      </c>
      <c r="J13" s="60" t="n">
        <f aca="false">I13/2*0.6</f>
        <v>41.55</v>
      </c>
      <c r="K13" s="61" t="n">
        <v>79.32</v>
      </c>
      <c r="L13" s="62" t="n">
        <f aca="false">K13*0.4</f>
        <v>31.728</v>
      </c>
      <c r="M13" s="60" t="n">
        <f aca="false">J13+L13</f>
        <v>73.278</v>
      </c>
    </row>
    <row r="14" s="58" customFormat="true" ht="27.75" hidden="false" customHeight="true" outlineLevel="0" collapsed="false">
      <c r="A14" s="59" t="n">
        <v>12</v>
      </c>
      <c r="B14" s="30" t="s">
        <v>211</v>
      </c>
      <c r="C14" s="30" t="s">
        <v>91</v>
      </c>
      <c r="D14" s="30" t="s">
        <v>212</v>
      </c>
      <c r="E14" s="30" t="n">
        <v>60222524</v>
      </c>
      <c r="F14" s="33" t="s">
        <v>17</v>
      </c>
      <c r="G14" s="30" t="n">
        <v>77</v>
      </c>
      <c r="H14" s="30" t="n">
        <v>65.5</v>
      </c>
      <c r="I14" s="30" t="n">
        <v>142.5</v>
      </c>
      <c r="J14" s="60" t="n">
        <f aca="false">I14/2*0.6</f>
        <v>42.75</v>
      </c>
      <c r="K14" s="61" t="n">
        <v>78.8</v>
      </c>
      <c r="L14" s="62" t="n">
        <f aca="false">K14*0.4</f>
        <v>31.52</v>
      </c>
      <c r="M14" s="60" t="n">
        <f aca="false">J14+L14</f>
        <v>74.27</v>
      </c>
    </row>
    <row r="15" s="58" customFormat="true" ht="27.75" hidden="false" customHeight="true" outlineLevel="0" collapsed="false">
      <c r="A15" s="59" t="n">
        <v>13</v>
      </c>
      <c r="B15" s="30" t="s">
        <v>211</v>
      </c>
      <c r="C15" s="30" t="s">
        <v>91</v>
      </c>
      <c r="D15" s="30" t="s">
        <v>213</v>
      </c>
      <c r="E15" s="30" t="n">
        <v>60209122</v>
      </c>
      <c r="F15" s="33" t="s">
        <v>17</v>
      </c>
      <c r="G15" s="30" t="n">
        <v>59</v>
      </c>
      <c r="H15" s="30" t="n">
        <v>76</v>
      </c>
      <c r="I15" s="30" t="n">
        <v>135</v>
      </c>
      <c r="J15" s="60" t="n">
        <f aca="false">I15/2*0.6</f>
        <v>40.5</v>
      </c>
      <c r="K15" s="61" t="n">
        <v>76.4</v>
      </c>
      <c r="L15" s="62" t="n">
        <f aca="false">K15*0.4</f>
        <v>30.56</v>
      </c>
      <c r="M15" s="60" t="n">
        <f aca="false">J15+L15</f>
        <v>71.06</v>
      </c>
    </row>
    <row r="16" s="58" customFormat="true" ht="27.75" hidden="false" customHeight="true" outlineLevel="0" collapsed="false">
      <c r="A16" s="59" t="n">
        <v>14</v>
      </c>
      <c r="B16" s="30" t="s">
        <v>211</v>
      </c>
      <c r="C16" s="30" t="s">
        <v>91</v>
      </c>
      <c r="D16" s="30" t="s">
        <v>214</v>
      </c>
      <c r="E16" s="30" t="n">
        <v>60208108</v>
      </c>
      <c r="F16" s="33" t="s">
        <v>17</v>
      </c>
      <c r="G16" s="30" t="n">
        <v>67</v>
      </c>
      <c r="H16" s="30" t="n">
        <v>67</v>
      </c>
      <c r="I16" s="30" t="n">
        <v>134</v>
      </c>
      <c r="J16" s="60" t="n">
        <f aca="false">I16/2*0.6</f>
        <v>40.2</v>
      </c>
      <c r="K16" s="61" t="n">
        <v>76.2</v>
      </c>
      <c r="L16" s="62" t="n">
        <f aca="false">K16*0.4</f>
        <v>30.48</v>
      </c>
      <c r="M16" s="60" t="n">
        <f aca="false">J16+L16</f>
        <v>70.68</v>
      </c>
    </row>
    <row r="17" s="58" customFormat="true" ht="27.75" hidden="false" customHeight="true" outlineLevel="0" collapsed="false">
      <c r="A17" s="59" t="n">
        <v>15</v>
      </c>
      <c r="B17" s="30" t="s">
        <v>211</v>
      </c>
      <c r="C17" s="30" t="s">
        <v>95</v>
      </c>
      <c r="D17" s="30" t="s">
        <v>215</v>
      </c>
      <c r="E17" s="30" t="n">
        <v>60216830</v>
      </c>
      <c r="F17" s="33" t="s">
        <v>17</v>
      </c>
      <c r="G17" s="30" t="n">
        <v>64</v>
      </c>
      <c r="H17" s="30" t="n">
        <v>78</v>
      </c>
      <c r="I17" s="30" t="n">
        <v>142</v>
      </c>
      <c r="J17" s="60" t="n">
        <f aca="false">I17/2*0.6</f>
        <v>42.6</v>
      </c>
      <c r="K17" s="61" t="n">
        <v>77.8</v>
      </c>
      <c r="L17" s="62" t="n">
        <f aca="false">K17*0.4</f>
        <v>31.12</v>
      </c>
      <c r="M17" s="60" t="n">
        <f aca="false">J17+L17</f>
        <v>73.72</v>
      </c>
    </row>
    <row r="18" s="58" customFormat="true" ht="27.75" hidden="false" customHeight="true" outlineLevel="0" collapsed="false">
      <c r="A18" s="59" t="n">
        <v>16</v>
      </c>
      <c r="B18" s="30" t="s">
        <v>211</v>
      </c>
      <c r="C18" s="30" t="s">
        <v>95</v>
      </c>
      <c r="D18" s="30" t="s">
        <v>216</v>
      </c>
      <c r="E18" s="30" t="n">
        <v>60211614</v>
      </c>
      <c r="F18" s="33" t="s">
        <v>17</v>
      </c>
      <c r="G18" s="30" t="n">
        <v>57</v>
      </c>
      <c r="H18" s="30" t="n">
        <v>78.5</v>
      </c>
      <c r="I18" s="30" t="n">
        <v>135.5</v>
      </c>
      <c r="J18" s="60" t="n">
        <f aca="false">I18/2*0.6</f>
        <v>40.65</v>
      </c>
      <c r="K18" s="61" t="n">
        <v>72.7</v>
      </c>
      <c r="L18" s="62" t="n">
        <f aca="false">K18*0.4</f>
        <v>29.08</v>
      </c>
      <c r="M18" s="60" t="n">
        <f aca="false">J18+L18</f>
        <v>69.73</v>
      </c>
    </row>
    <row r="19" s="58" customFormat="true" ht="27.75" hidden="false" customHeight="true" outlineLevel="0" collapsed="false">
      <c r="A19" s="59" t="n">
        <v>17</v>
      </c>
      <c r="B19" s="30" t="s">
        <v>211</v>
      </c>
      <c r="C19" s="30" t="s">
        <v>95</v>
      </c>
      <c r="D19" s="30" t="s">
        <v>217</v>
      </c>
      <c r="E19" s="30" t="n">
        <v>60220407</v>
      </c>
      <c r="F19" s="33" t="s">
        <v>17</v>
      </c>
      <c r="G19" s="30" t="n">
        <v>66</v>
      </c>
      <c r="H19" s="30" t="n">
        <v>69</v>
      </c>
      <c r="I19" s="30" t="n">
        <v>135</v>
      </c>
      <c r="J19" s="60" t="n">
        <f aca="false">I19/2*0.6</f>
        <v>40.5</v>
      </c>
      <c r="K19" s="61" t="n">
        <v>77</v>
      </c>
      <c r="L19" s="62" t="n">
        <f aca="false">K19*0.4</f>
        <v>30.8</v>
      </c>
      <c r="M19" s="60" t="n">
        <f aca="false">J19+L19</f>
        <v>71.3</v>
      </c>
    </row>
    <row r="20" s="58" customFormat="true" ht="27.75" hidden="false" customHeight="true" outlineLevel="0" collapsed="false">
      <c r="A20" s="59" t="n">
        <v>18</v>
      </c>
      <c r="B20" s="30" t="s">
        <v>218</v>
      </c>
      <c r="C20" s="30" t="s">
        <v>86</v>
      </c>
      <c r="D20" s="30" t="s">
        <v>219</v>
      </c>
      <c r="E20" s="30" t="n">
        <v>60216801</v>
      </c>
      <c r="F20" s="33" t="s">
        <v>17</v>
      </c>
      <c r="G20" s="30" t="n">
        <v>61</v>
      </c>
      <c r="H20" s="30" t="n">
        <v>69.5</v>
      </c>
      <c r="I20" s="30" t="n">
        <v>130.5</v>
      </c>
      <c r="J20" s="60" t="n">
        <f aca="false">I20/2*0.6</f>
        <v>39.15</v>
      </c>
      <c r="K20" s="61" t="n">
        <v>83.12</v>
      </c>
      <c r="L20" s="62" t="n">
        <f aca="false">K20*0.4</f>
        <v>33.248</v>
      </c>
      <c r="M20" s="60" t="n">
        <f aca="false">J20+L20</f>
        <v>72.398</v>
      </c>
    </row>
    <row r="21" s="58" customFormat="true" ht="27.75" hidden="false" customHeight="true" outlineLevel="0" collapsed="false">
      <c r="A21" s="59" t="n">
        <v>19</v>
      </c>
      <c r="B21" s="30" t="s">
        <v>218</v>
      </c>
      <c r="C21" s="30" t="s">
        <v>86</v>
      </c>
      <c r="D21" s="30" t="s">
        <v>220</v>
      </c>
      <c r="E21" s="30" t="n">
        <v>60211311</v>
      </c>
      <c r="F21" s="33" t="s">
        <v>17</v>
      </c>
      <c r="G21" s="30" t="n">
        <v>54</v>
      </c>
      <c r="H21" s="30" t="n">
        <v>56</v>
      </c>
      <c r="I21" s="30" t="n">
        <v>110</v>
      </c>
      <c r="J21" s="60" t="n">
        <f aca="false">I21/2*0.6</f>
        <v>33</v>
      </c>
      <c r="K21" s="61" t="n">
        <v>71.9</v>
      </c>
      <c r="L21" s="62" t="n">
        <f aca="false">K21*0.4</f>
        <v>28.76</v>
      </c>
      <c r="M21" s="60" t="n">
        <f aca="false">J21+L21</f>
        <v>61.76</v>
      </c>
    </row>
    <row r="22" s="58" customFormat="true" ht="27.75" hidden="false" customHeight="true" outlineLevel="0" collapsed="false">
      <c r="A22" s="59" t="n">
        <v>20</v>
      </c>
      <c r="B22" s="30" t="s">
        <v>218</v>
      </c>
      <c r="C22" s="30" t="s">
        <v>86</v>
      </c>
      <c r="D22" s="30" t="s">
        <v>221</v>
      </c>
      <c r="E22" s="30" t="n">
        <v>60224416</v>
      </c>
      <c r="F22" s="33" t="s">
        <v>17</v>
      </c>
      <c r="G22" s="30" t="n">
        <v>46</v>
      </c>
      <c r="H22" s="30" t="n">
        <v>63.5</v>
      </c>
      <c r="I22" s="30" t="n">
        <v>109.5</v>
      </c>
      <c r="J22" s="60" t="n">
        <f aca="false">I22/2*0.6</f>
        <v>32.85</v>
      </c>
      <c r="K22" s="61" t="n">
        <v>78.9</v>
      </c>
      <c r="L22" s="62" t="n">
        <f aca="false">K22*0.4</f>
        <v>31.56</v>
      </c>
      <c r="M22" s="60" t="n">
        <f aca="false">J22+L22</f>
        <v>64.41</v>
      </c>
    </row>
    <row r="23" s="58" customFormat="true" ht="27.75" hidden="false" customHeight="true" outlineLevel="0" collapsed="false">
      <c r="A23" s="59" t="n">
        <v>21</v>
      </c>
      <c r="B23" s="30" t="s">
        <v>222</v>
      </c>
      <c r="C23" s="30" t="s">
        <v>86</v>
      </c>
      <c r="D23" s="30" t="s">
        <v>223</v>
      </c>
      <c r="E23" s="30" t="n">
        <v>60222204</v>
      </c>
      <c r="F23" s="33" t="s">
        <v>17</v>
      </c>
      <c r="G23" s="30" t="n">
        <v>58</v>
      </c>
      <c r="H23" s="30" t="n">
        <v>72.5</v>
      </c>
      <c r="I23" s="30" t="n">
        <v>130.5</v>
      </c>
      <c r="J23" s="60" t="n">
        <f aca="false">I23/2*0.6</f>
        <v>39.15</v>
      </c>
      <c r="K23" s="61" t="n">
        <v>77.72</v>
      </c>
      <c r="L23" s="62" t="n">
        <f aca="false">K23*0.4</f>
        <v>31.088</v>
      </c>
      <c r="M23" s="60" t="n">
        <f aca="false">J23+L23</f>
        <v>70.238</v>
      </c>
    </row>
    <row r="24" s="58" customFormat="true" ht="27.75" hidden="false" customHeight="true" outlineLevel="0" collapsed="false">
      <c r="A24" s="59" t="n">
        <v>22</v>
      </c>
      <c r="B24" s="30" t="s">
        <v>222</v>
      </c>
      <c r="C24" s="30" t="s">
        <v>86</v>
      </c>
      <c r="D24" s="30" t="s">
        <v>224</v>
      </c>
      <c r="E24" s="30" t="n">
        <v>60227425</v>
      </c>
      <c r="F24" s="33" t="s">
        <v>17</v>
      </c>
      <c r="G24" s="30" t="n">
        <v>67</v>
      </c>
      <c r="H24" s="30" t="n">
        <v>61.5</v>
      </c>
      <c r="I24" s="30" t="n">
        <v>128.5</v>
      </c>
      <c r="J24" s="60" t="n">
        <f aca="false">I24/2*0.6</f>
        <v>38.55</v>
      </c>
      <c r="K24" s="61" t="n">
        <v>77.14</v>
      </c>
      <c r="L24" s="62" t="n">
        <f aca="false">K24*0.4</f>
        <v>30.856</v>
      </c>
      <c r="M24" s="60" t="n">
        <f aca="false">J24+L24</f>
        <v>69.406</v>
      </c>
    </row>
    <row r="25" s="58" customFormat="true" ht="27.75" hidden="false" customHeight="true" outlineLevel="0" collapsed="false">
      <c r="A25" s="59" t="n">
        <v>23</v>
      </c>
      <c r="B25" s="30" t="s">
        <v>222</v>
      </c>
      <c r="C25" s="30" t="s">
        <v>86</v>
      </c>
      <c r="D25" s="30" t="s">
        <v>225</v>
      </c>
      <c r="E25" s="30" t="n">
        <v>60226822</v>
      </c>
      <c r="F25" s="33" t="s">
        <v>17</v>
      </c>
      <c r="G25" s="30" t="n">
        <v>52</v>
      </c>
      <c r="H25" s="30" t="n">
        <v>71</v>
      </c>
      <c r="I25" s="30" t="n">
        <v>123</v>
      </c>
      <c r="J25" s="60" t="n">
        <f aca="false">I25/2*0.6</f>
        <v>36.9</v>
      </c>
      <c r="K25" s="61" t="n">
        <v>74.6</v>
      </c>
      <c r="L25" s="62" t="n">
        <f aca="false">K25*0.4</f>
        <v>29.84</v>
      </c>
      <c r="M25" s="60" t="n">
        <f aca="false">J25+L25</f>
        <v>66.74</v>
      </c>
    </row>
    <row r="26" s="58" customFormat="true" ht="27.75" hidden="false" customHeight="true" outlineLevel="0" collapsed="false">
      <c r="A26" s="59" t="n">
        <v>24</v>
      </c>
      <c r="B26" s="30" t="s">
        <v>226</v>
      </c>
      <c r="C26" s="30" t="s">
        <v>31</v>
      </c>
      <c r="D26" s="30" t="s">
        <v>227</v>
      </c>
      <c r="E26" s="30" t="n">
        <v>60220202</v>
      </c>
      <c r="F26" s="33" t="s">
        <v>17</v>
      </c>
      <c r="G26" s="30" t="n">
        <v>61</v>
      </c>
      <c r="H26" s="30" t="n">
        <v>70</v>
      </c>
      <c r="I26" s="30" t="n">
        <v>131</v>
      </c>
      <c r="J26" s="60" t="n">
        <f aca="false">I26/2*0.6</f>
        <v>39.3</v>
      </c>
      <c r="K26" s="61" t="n">
        <v>75.4</v>
      </c>
      <c r="L26" s="62" t="n">
        <f aca="false">K26*0.4</f>
        <v>30.16</v>
      </c>
      <c r="M26" s="60" t="n">
        <f aca="false">J26+L26</f>
        <v>69.46</v>
      </c>
    </row>
    <row r="27" s="58" customFormat="true" ht="27.75" hidden="false" customHeight="true" outlineLevel="0" collapsed="false">
      <c r="A27" s="59" t="n">
        <v>25</v>
      </c>
      <c r="B27" s="30" t="s">
        <v>226</v>
      </c>
      <c r="C27" s="30" t="s">
        <v>31</v>
      </c>
      <c r="D27" s="30" t="s">
        <v>228</v>
      </c>
      <c r="E27" s="30" t="n">
        <v>60208020</v>
      </c>
      <c r="F27" s="33" t="s">
        <v>17</v>
      </c>
      <c r="G27" s="30" t="n">
        <v>59</v>
      </c>
      <c r="H27" s="30" t="n">
        <v>61</v>
      </c>
      <c r="I27" s="30" t="n">
        <v>120</v>
      </c>
      <c r="J27" s="60" t="n">
        <f aca="false">I27/2*0.6</f>
        <v>36</v>
      </c>
      <c r="K27" s="61" t="n">
        <v>76.2</v>
      </c>
      <c r="L27" s="62" t="n">
        <f aca="false">K27*0.4</f>
        <v>30.48</v>
      </c>
      <c r="M27" s="60" t="n">
        <f aca="false">J27+L27</f>
        <v>66.48</v>
      </c>
    </row>
    <row r="28" s="58" customFormat="true" ht="27.75" hidden="false" customHeight="true" outlineLevel="0" collapsed="false">
      <c r="A28" s="59" t="n">
        <v>26</v>
      </c>
      <c r="B28" s="30" t="s">
        <v>226</v>
      </c>
      <c r="C28" s="30" t="s">
        <v>31</v>
      </c>
      <c r="D28" s="30" t="s">
        <v>229</v>
      </c>
      <c r="E28" s="30" t="n">
        <v>60221524</v>
      </c>
      <c r="F28" s="33" t="s">
        <v>17</v>
      </c>
      <c r="G28" s="30" t="n">
        <v>53</v>
      </c>
      <c r="H28" s="30" t="n">
        <v>52.5</v>
      </c>
      <c r="I28" s="30" t="n">
        <v>105.5</v>
      </c>
      <c r="J28" s="60" t="n">
        <f aca="false">I28/2*0.6</f>
        <v>31.65</v>
      </c>
      <c r="K28" s="61" t="n">
        <v>59</v>
      </c>
      <c r="L28" s="62" t="n">
        <f aca="false">K28*0.4</f>
        <v>23.6</v>
      </c>
      <c r="M28" s="60" t="n">
        <f aca="false">J28+L28</f>
        <v>55.25</v>
      </c>
    </row>
    <row r="29" s="58" customFormat="true" ht="27.75" hidden="false" customHeight="true" outlineLevel="0" collapsed="false">
      <c r="A29" s="59" t="n">
        <v>27</v>
      </c>
      <c r="B29" s="30" t="s">
        <v>226</v>
      </c>
      <c r="C29" s="30" t="s">
        <v>86</v>
      </c>
      <c r="D29" s="30" t="s">
        <v>230</v>
      </c>
      <c r="E29" s="30" t="n">
        <v>60227125</v>
      </c>
      <c r="F29" s="33" t="s">
        <v>17</v>
      </c>
      <c r="G29" s="30" t="n">
        <v>61</v>
      </c>
      <c r="H29" s="30" t="n">
        <v>62.5</v>
      </c>
      <c r="I29" s="30" t="n">
        <v>123.5</v>
      </c>
      <c r="J29" s="60" t="n">
        <f aca="false">I29/2*0.6</f>
        <v>37.05</v>
      </c>
      <c r="K29" s="61" t="n">
        <v>84.8</v>
      </c>
      <c r="L29" s="62" t="n">
        <f aca="false">K29*0.4</f>
        <v>33.92</v>
      </c>
      <c r="M29" s="60" t="n">
        <f aca="false">J29+L29</f>
        <v>70.97</v>
      </c>
    </row>
    <row r="30" s="58" customFormat="true" ht="27.75" hidden="false" customHeight="true" outlineLevel="0" collapsed="false">
      <c r="A30" s="59" t="n">
        <v>28</v>
      </c>
      <c r="B30" s="30" t="s">
        <v>226</v>
      </c>
      <c r="C30" s="30" t="s">
        <v>86</v>
      </c>
      <c r="D30" s="30" t="s">
        <v>231</v>
      </c>
      <c r="E30" s="30" t="n">
        <v>60212823</v>
      </c>
      <c r="F30" s="33" t="s">
        <v>17</v>
      </c>
      <c r="G30" s="30" t="n">
        <v>51</v>
      </c>
      <c r="H30" s="30" t="n">
        <v>69.5</v>
      </c>
      <c r="I30" s="30" t="n">
        <v>120.5</v>
      </c>
      <c r="J30" s="60" t="n">
        <f aca="false">I30/2*0.6</f>
        <v>36.15</v>
      </c>
      <c r="K30" s="61" t="n">
        <v>73.22</v>
      </c>
      <c r="L30" s="62" t="n">
        <f aca="false">K30*0.4</f>
        <v>29.288</v>
      </c>
      <c r="M30" s="60" t="n">
        <f aca="false">J30+L30</f>
        <v>65.438</v>
      </c>
    </row>
    <row r="31" s="58" customFormat="true" ht="27.75" hidden="false" customHeight="true" outlineLevel="0" collapsed="false">
      <c r="A31" s="59" t="n">
        <v>29</v>
      </c>
      <c r="B31" s="30" t="s">
        <v>226</v>
      </c>
      <c r="C31" s="30" t="s">
        <v>86</v>
      </c>
      <c r="D31" s="30" t="s">
        <v>232</v>
      </c>
      <c r="E31" s="30" t="n">
        <v>60221201</v>
      </c>
      <c r="F31" s="33" t="s">
        <v>17</v>
      </c>
      <c r="G31" s="30" t="n">
        <v>49</v>
      </c>
      <c r="H31" s="30" t="n">
        <v>66.5</v>
      </c>
      <c r="I31" s="30" t="n">
        <v>115.5</v>
      </c>
      <c r="J31" s="60" t="n">
        <f aca="false">I31/2*0.6</f>
        <v>34.65</v>
      </c>
      <c r="K31" s="61" t="n">
        <v>79.82</v>
      </c>
      <c r="L31" s="62" t="n">
        <f aca="false">K31*0.4</f>
        <v>31.928</v>
      </c>
      <c r="M31" s="60" t="n">
        <f aca="false">J31+L31</f>
        <v>66.578</v>
      </c>
    </row>
    <row r="32" s="58" customFormat="true" ht="27.75" hidden="false" customHeight="true" outlineLevel="0" collapsed="false">
      <c r="A32" s="59" t="n">
        <v>30</v>
      </c>
      <c r="B32" s="30" t="s">
        <v>233</v>
      </c>
      <c r="C32" s="30" t="s">
        <v>31</v>
      </c>
      <c r="D32" s="30" t="s">
        <v>151</v>
      </c>
      <c r="E32" s="30" t="n">
        <v>60207816</v>
      </c>
      <c r="F32" s="33" t="s">
        <v>17</v>
      </c>
      <c r="G32" s="30" t="n">
        <v>57</v>
      </c>
      <c r="H32" s="30" t="n">
        <v>78.5</v>
      </c>
      <c r="I32" s="30" t="n">
        <v>135.5</v>
      </c>
      <c r="J32" s="60" t="n">
        <f aca="false">I32/2*0.6</f>
        <v>40.65</v>
      </c>
      <c r="K32" s="61" t="n">
        <v>74.32</v>
      </c>
      <c r="L32" s="62" t="n">
        <f aca="false">K32*0.4</f>
        <v>29.728</v>
      </c>
      <c r="M32" s="60" t="n">
        <f aca="false">J32+L32</f>
        <v>70.378</v>
      </c>
    </row>
    <row r="33" s="58" customFormat="true" ht="27.75" hidden="false" customHeight="true" outlineLevel="0" collapsed="false">
      <c r="A33" s="59" t="n">
        <v>31</v>
      </c>
      <c r="B33" s="30" t="s">
        <v>233</v>
      </c>
      <c r="C33" s="30" t="s">
        <v>31</v>
      </c>
      <c r="D33" s="30" t="s">
        <v>234</v>
      </c>
      <c r="E33" s="30" t="n">
        <v>60205726</v>
      </c>
      <c r="F33" s="33" t="s">
        <v>17</v>
      </c>
      <c r="G33" s="30" t="n">
        <v>61</v>
      </c>
      <c r="H33" s="30" t="n">
        <v>65</v>
      </c>
      <c r="I33" s="30" t="n">
        <v>126</v>
      </c>
      <c r="J33" s="60" t="n">
        <f aca="false">I33/2*0.6</f>
        <v>37.8</v>
      </c>
      <c r="K33" s="61" t="n">
        <v>67.86</v>
      </c>
      <c r="L33" s="62" t="n">
        <f aca="false">K33*0.4</f>
        <v>27.144</v>
      </c>
      <c r="M33" s="60" t="n">
        <f aca="false">J33+L33</f>
        <v>64.944</v>
      </c>
    </row>
    <row r="34" s="58" customFormat="true" ht="27.75" hidden="false" customHeight="true" outlineLevel="0" collapsed="false">
      <c r="A34" s="59" t="n">
        <v>32</v>
      </c>
      <c r="B34" s="30" t="s">
        <v>233</v>
      </c>
      <c r="C34" s="30" t="s">
        <v>31</v>
      </c>
      <c r="D34" s="30" t="s">
        <v>235</v>
      </c>
      <c r="E34" s="30" t="n">
        <v>60207725</v>
      </c>
      <c r="F34" s="33" t="s">
        <v>17</v>
      </c>
      <c r="G34" s="30" t="n">
        <v>60</v>
      </c>
      <c r="H34" s="30" t="n">
        <v>62.5</v>
      </c>
      <c r="I34" s="30" t="n">
        <v>122.5</v>
      </c>
      <c r="J34" s="60" t="n">
        <f aca="false">I34/2*0.6</f>
        <v>36.75</v>
      </c>
      <c r="K34" s="61" t="n">
        <v>83.4</v>
      </c>
      <c r="L34" s="62" t="n">
        <f aca="false">K34*0.4</f>
        <v>33.36</v>
      </c>
      <c r="M34" s="60" t="n">
        <f aca="false">J34+L34</f>
        <v>70.11</v>
      </c>
    </row>
  </sheetData>
  <mergeCells count="1">
    <mergeCell ref="A1:M1"/>
  </mergeCells>
  <printOptions headings="false" gridLines="false" gridLinesSet="true" horizontalCentered="true" verticalCentered="true"/>
  <pageMargins left="0.2" right="0.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38" width="22.37"/>
    <col collapsed="false" customWidth="true" hidden="false" outlineLevel="0" max="3" min="3" style="38" width="18.24"/>
    <col collapsed="false" customWidth="true" hidden="false" outlineLevel="0" max="4" min="4" style="38" width="11.24"/>
    <col collapsed="false" customWidth="true" hidden="false" outlineLevel="0" max="5" min="5" style="38" width="10.24"/>
    <col collapsed="false" customWidth="true" hidden="false" outlineLevel="0" max="6" min="6" style="38" width="7.37"/>
    <col collapsed="false" customWidth="true" hidden="false" outlineLevel="0" max="8" min="7" style="38" width="7.99"/>
    <col collapsed="false" customWidth="true" hidden="false" outlineLevel="0" max="10" min="9" style="39" width="7.99"/>
    <col collapsed="false" customWidth="true" hidden="false" outlineLevel="0" max="11" min="11" style="63" width="7.99"/>
    <col collapsed="false" customWidth="true" hidden="false" outlineLevel="0" max="13" min="12" style="39" width="7.99"/>
    <col collapsed="false" customWidth="false" hidden="false" outlineLevel="0" max="257" min="14" style="38" width="8.99"/>
  </cols>
  <sheetData>
    <row r="1" customFormat="false" ht="34.5" hidden="false" customHeight="tru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9</v>
      </c>
      <c r="J2" s="42" t="s">
        <v>10</v>
      </c>
      <c r="K2" s="64" t="s">
        <v>11</v>
      </c>
      <c r="L2" s="65" t="s">
        <v>12</v>
      </c>
      <c r="M2" s="65" t="s">
        <v>237</v>
      </c>
    </row>
    <row r="3" s="58" customFormat="true" ht="27.75" hidden="false" customHeight="true" outlineLevel="0" collapsed="false">
      <c r="A3" s="66" t="n">
        <v>1</v>
      </c>
      <c r="B3" s="30" t="s">
        <v>233</v>
      </c>
      <c r="C3" s="30" t="s">
        <v>238</v>
      </c>
      <c r="D3" s="30" t="s">
        <v>239</v>
      </c>
      <c r="E3" s="30" t="n">
        <v>60207126</v>
      </c>
      <c r="F3" s="49" t="s">
        <v>17</v>
      </c>
      <c r="G3" s="30" t="n">
        <v>71</v>
      </c>
      <c r="H3" s="30" t="n">
        <v>75.5</v>
      </c>
      <c r="I3" s="30" t="n">
        <v>146.5</v>
      </c>
      <c r="J3" s="62" t="n">
        <f aca="false">I3/2*0.6</f>
        <v>43.95</v>
      </c>
      <c r="K3" s="67" t="n">
        <v>82.3</v>
      </c>
      <c r="L3" s="62" t="n">
        <f aca="false">K3*0.4</f>
        <v>32.92</v>
      </c>
      <c r="M3" s="62" t="n">
        <f aca="false">J3+L3</f>
        <v>76.87</v>
      </c>
    </row>
    <row r="4" s="58" customFormat="true" ht="27.75" hidden="false" customHeight="true" outlineLevel="0" collapsed="false">
      <c r="A4" s="66" t="n">
        <v>2</v>
      </c>
      <c r="B4" s="30" t="s">
        <v>233</v>
      </c>
      <c r="C4" s="30" t="s">
        <v>238</v>
      </c>
      <c r="D4" s="30" t="s">
        <v>240</v>
      </c>
      <c r="E4" s="30" t="n">
        <v>60223718</v>
      </c>
      <c r="F4" s="49" t="s">
        <v>17</v>
      </c>
      <c r="G4" s="30" t="n">
        <v>61</v>
      </c>
      <c r="H4" s="30" t="n">
        <v>78.5</v>
      </c>
      <c r="I4" s="30" t="n">
        <v>139.5</v>
      </c>
      <c r="J4" s="62" t="n">
        <f aca="false">I4/2*0.6</f>
        <v>41.85</v>
      </c>
      <c r="K4" s="67" t="n">
        <v>82.7</v>
      </c>
      <c r="L4" s="62" t="n">
        <f aca="false">K4*0.4</f>
        <v>33.08</v>
      </c>
      <c r="M4" s="62" t="n">
        <f aca="false">J4+L4</f>
        <v>74.93</v>
      </c>
    </row>
    <row r="5" s="58" customFormat="true" ht="27.75" hidden="false" customHeight="true" outlineLevel="0" collapsed="false">
      <c r="A5" s="66" t="n">
        <v>3</v>
      </c>
      <c r="B5" s="30" t="s">
        <v>233</v>
      </c>
      <c r="C5" s="30" t="s">
        <v>238</v>
      </c>
      <c r="D5" s="30" t="s">
        <v>241</v>
      </c>
      <c r="E5" s="30" t="n">
        <v>60224527</v>
      </c>
      <c r="F5" s="49" t="s">
        <v>17</v>
      </c>
      <c r="G5" s="30" t="n">
        <v>69</v>
      </c>
      <c r="H5" s="30" t="n">
        <v>68</v>
      </c>
      <c r="I5" s="30" t="n">
        <v>137</v>
      </c>
      <c r="J5" s="62" t="n">
        <f aca="false">I5/2*0.6</f>
        <v>41.1</v>
      </c>
      <c r="K5" s="67" t="n">
        <v>83.3</v>
      </c>
      <c r="L5" s="62" t="n">
        <f aca="false">K5*0.4</f>
        <v>33.32</v>
      </c>
      <c r="M5" s="62" t="n">
        <f aca="false">J5+L5</f>
        <v>74.42</v>
      </c>
    </row>
    <row r="6" s="58" customFormat="true" ht="27.75" hidden="false" customHeight="true" outlineLevel="0" collapsed="false">
      <c r="A6" s="66" t="n">
        <v>4</v>
      </c>
      <c r="B6" s="30" t="s">
        <v>242</v>
      </c>
      <c r="C6" s="30" t="s">
        <v>86</v>
      </c>
      <c r="D6" s="30" t="s">
        <v>243</v>
      </c>
      <c r="E6" s="30" t="n">
        <v>60211327</v>
      </c>
      <c r="F6" s="49" t="s">
        <v>17</v>
      </c>
      <c r="G6" s="30" t="n">
        <v>54</v>
      </c>
      <c r="H6" s="30" t="n">
        <v>74</v>
      </c>
      <c r="I6" s="30" t="n">
        <v>128</v>
      </c>
      <c r="J6" s="62" t="n">
        <f aca="false">I6/2*0.6</f>
        <v>38.4</v>
      </c>
      <c r="K6" s="67" t="n">
        <v>81.5</v>
      </c>
      <c r="L6" s="62" t="n">
        <f aca="false">K6*0.4</f>
        <v>32.6</v>
      </c>
      <c r="M6" s="62" t="n">
        <f aca="false">J6+L6</f>
        <v>71</v>
      </c>
    </row>
    <row r="7" s="58" customFormat="true" ht="27.75" hidden="false" customHeight="true" outlineLevel="0" collapsed="false">
      <c r="A7" s="66" t="n">
        <v>5</v>
      </c>
      <c r="B7" s="30" t="s">
        <v>242</v>
      </c>
      <c r="C7" s="30" t="s">
        <v>86</v>
      </c>
      <c r="D7" s="30" t="s">
        <v>244</v>
      </c>
      <c r="E7" s="30" t="n">
        <v>60227723</v>
      </c>
      <c r="F7" s="49" t="s">
        <v>17</v>
      </c>
      <c r="G7" s="30" t="n">
        <v>51</v>
      </c>
      <c r="H7" s="30" t="n">
        <v>72</v>
      </c>
      <c r="I7" s="30" t="n">
        <v>123</v>
      </c>
      <c r="J7" s="62" t="n">
        <f aca="false">I7/2*0.6</f>
        <v>36.9</v>
      </c>
      <c r="K7" s="67" t="n">
        <v>78.5</v>
      </c>
      <c r="L7" s="62" t="n">
        <f aca="false">K7*0.4</f>
        <v>31.4</v>
      </c>
      <c r="M7" s="62" t="n">
        <f aca="false">J7+L7</f>
        <v>68.3</v>
      </c>
    </row>
    <row r="8" s="58" customFormat="true" ht="27.75" hidden="false" customHeight="true" outlineLevel="0" collapsed="false">
      <c r="A8" s="66" t="n">
        <v>6</v>
      </c>
      <c r="B8" s="30" t="s">
        <v>242</v>
      </c>
      <c r="C8" s="30" t="s">
        <v>86</v>
      </c>
      <c r="D8" s="30" t="s">
        <v>245</v>
      </c>
      <c r="E8" s="30" t="n">
        <v>60226621</v>
      </c>
      <c r="F8" s="49" t="s">
        <v>17</v>
      </c>
      <c r="G8" s="30" t="n">
        <v>64</v>
      </c>
      <c r="H8" s="30" t="n">
        <v>58.5</v>
      </c>
      <c r="I8" s="30" t="n">
        <v>122.5</v>
      </c>
      <c r="J8" s="62" t="n">
        <f aca="false">I8/2*0.6</f>
        <v>36.75</v>
      </c>
      <c r="K8" s="67" t="n">
        <v>81.1</v>
      </c>
      <c r="L8" s="62" t="n">
        <f aca="false">K8*0.4</f>
        <v>32.44</v>
      </c>
      <c r="M8" s="62" t="n">
        <f aca="false">J8+L8</f>
        <v>69.19</v>
      </c>
    </row>
    <row r="9" s="58" customFormat="true" ht="27.75" hidden="false" customHeight="true" outlineLevel="0" collapsed="false">
      <c r="A9" s="66" t="n">
        <v>7</v>
      </c>
      <c r="B9" s="30" t="s">
        <v>242</v>
      </c>
      <c r="C9" s="30" t="s">
        <v>31</v>
      </c>
      <c r="D9" s="30" t="s">
        <v>246</v>
      </c>
      <c r="E9" s="30" t="n">
        <v>60210908</v>
      </c>
      <c r="F9" s="49" t="s">
        <v>17</v>
      </c>
      <c r="G9" s="30" t="n">
        <v>63</v>
      </c>
      <c r="H9" s="30" t="n">
        <v>66</v>
      </c>
      <c r="I9" s="30" t="n">
        <v>129</v>
      </c>
      <c r="J9" s="62" t="n">
        <f aca="false">I9/2*0.6</f>
        <v>38.7</v>
      </c>
      <c r="K9" s="67" t="n">
        <v>76.9</v>
      </c>
      <c r="L9" s="62" t="n">
        <f aca="false">K9*0.4</f>
        <v>30.76</v>
      </c>
      <c r="M9" s="62" t="n">
        <f aca="false">J9+L9</f>
        <v>69.46</v>
      </c>
    </row>
    <row r="10" s="58" customFormat="true" ht="27.75" hidden="false" customHeight="true" outlineLevel="0" collapsed="false">
      <c r="A10" s="66" t="n">
        <v>8</v>
      </c>
      <c r="B10" s="30" t="s">
        <v>242</v>
      </c>
      <c r="C10" s="30" t="s">
        <v>31</v>
      </c>
      <c r="D10" s="30" t="s">
        <v>247</v>
      </c>
      <c r="E10" s="30" t="n">
        <v>60225516</v>
      </c>
      <c r="F10" s="49" t="s">
        <v>17</v>
      </c>
      <c r="G10" s="30" t="n">
        <v>53</v>
      </c>
      <c r="H10" s="30" t="n">
        <v>69.5</v>
      </c>
      <c r="I10" s="30" t="n">
        <v>122.5</v>
      </c>
      <c r="J10" s="62" t="n">
        <f aca="false">I10/2*0.6</f>
        <v>36.75</v>
      </c>
      <c r="K10" s="67" t="n">
        <v>77.8</v>
      </c>
      <c r="L10" s="62" t="n">
        <f aca="false">K10*0.4</f>
        <v>31.12</v>
      </c>
      <c r="M10" s="62" t="n">
        <f aca="false">J10+L10</f>
        <v>67.87</v>
      </c>
    </row>
    <row r="11" s="58" customFormat="true" ht="27.75" hidden="false" customHeight="true" outlineLevel="0" collapsed="false">
      <c r="A11" s="66" t="n">
        <v>9</v>
      </c>
      <c r="B11" s="30" t="s">
        <v>242</v>
      </c>
      <c r="C11" s="30" t="s">
        <v>31</v>
      </c>
      <c r="D11" s="30" t="s">
        <v>248</v>
      </c>
      <c r="E11" s="30" t="n">
        <v>60224802</v>
      </c>
      <c r="F11" s="49" t="s">
        <v>17</v>
      </c>
      <c r="G11" s="30" t="n">
        <v>51</v>
      </c>
      <c r="H11" s="30" t="n">
        <v>70.5</v>
      </c>
      <c r="I11" s="30" t="n">
        <v>121.5</v>
      </c>
      <c r="J11" s="62" t="n">
        <f aca="false">I11/2*0.6</f>
        <v>36.45</v>
      </c>
      <c r="K11" s="67" t="n">
        <v>80.3</v>
      </c>
      <c r="L11" s="62" t="n">
        <f aca="false">K11*0.4</f>
        <v>32.12</v>
      </c>
      <c r="M11" s="62" t="n">
        <f aca="false">J11+L11</f>
        <v>68.57</v>
      </c>
    </row>
    <row r="12" s="58" customFormat="true" ht="27.75" hidden="false" customHeight="true" outlineLevel="0" collapsed="false">
      <c r="A12" s="66" t="n">
        <v>10</v>
      </c>
      <c r="B12" s="30" t="s">
        <v>249</v>
      </c>
      <c r="C12" s="30" t="s">
        <v>250</v>
      </c>
      <c r="D12" s="30" t="s">
        <v>251</v>
      </c>
      <c r="E12" s="30" t="n">
        <v>60206929</v>
      </c>
      <c r="F12" s="49" t="s">
        <v>17</v>
      </c>
      <c r="G12" s="30" t="n">
        <v>69</v>
      </c>
      <c r="H12" s="30" t="n">
        <v>70</v>
      </c>
      <c r="I12" s="30" t="n">
        <v>139</v>
      </c>
      <c r="J12" s="62" t="n">
        <f aca="false">I12/2*0.6</f>
        <v>41.7</v>
      </c>
      <c r="K12" s="67" t="n">
        <v>83.7</v>
      </c>
      <c r="L12" s="62" t="n">
        <f aca="false">K12*0.4</f>
        <v>33.48</v>
      </c>
      <c r="M12" s="62" t="n">
        <f aca="false">J12+L12</f>
        <v>75.18</v>
      </c>
    </row>
    <row r="13" s="58" customFormat="true" ht="27.75" hidden="false" customHeight="true" outlineLevel="0" collapsed="false">
      <c r="A13" s="66" t="n">
        <v>11</v>
      </c>
      <c r="B13" s="30" t="s">
        <v>249</v>
      </c>
      <c r="C13" s="30" t="s">
        <v>250</v>
      </c>
      <c r="D13" s="30" t="s">
        <v>252</v>
      </c>
      <c r="E13" s="30" t="n">
        <v>60205521</v>
      </c>
      <c r="F13" s="49" t="s">
        <v>17</v>
      </c>
      <c r="G13" s="30" t="n">
        <v>65</v>
      </c>
      <c r="H13" s="30" t="n">
        <v>62.5</v>
      </c>
      <c r="I13" s="30" t="n">
        <v>127.5</v>
      </c>
      <c r="J13" s="62" t="n">
        <f aca="false">I13/2*0.6</f>
        <v>38.25</v>
      </c>
      <c r="K13" s="67" t="n">
        <v>84.9</v>
      </c>
      <c r="L13" s="62" t="n">
        <f aca="false">K13*0.4</f>
        <v>33.96</v>
      </c>
      <c r="M13" s="62" t="n">
        <f aca="false">J13+L13</f>
        <v>72.21</v>
      </c>
    </row>
    <row r="14" s="58" customFormat="true" ht="27.75" hidden="false" customHeight="true" outlineLevel="0" collapsed="false">
      <c r="A14" s="66" t="n">
        <v>12</v>
      </c>
      <c r="B14" s="30" t="s">
        <v>249</v>
      </c>
      <c r="C14" s="30" t="s">
        <v>250</v>
      </c>
      <c r="D14" s="30" t="s">
        <v>253</v>
      </c>
      <c r="E14" s="30" t="n">
        <v>60216604</v>
      </c>
      <c r="F14" s="49" t="s">
        <v>17</v>
      </c>
      <c r="G14" s="30" t="n">
        <v>58</v>
      </c>
      <c r="H14" s="30" t="n">
        <v>53</v>
      </c>
      <c r="I14" s="30" t="n">
        <v>111</v>
      </c>
      <c r="J14" s="62" t="n">
        <f aca="false">I14/2*0.6</f>
        <v>33.3</v>
      </c>
      <c r="K14" s="67" t="n">
        <v>80.6</v>
      </c>
      <c r="L14" s="62" t="n">
        <f aca="false">K14*0.4</f>
        <v>32.24</v>
      </c>
      <c r="M14" s="62" t="n">
        <f aca="false">J14+L14</f>
        <v>65.54</v>
      </c>
    </row>
    <row r="15" s="58" customFormat="true" ht="27.75" hidden="false" customHeight="true" outlineLevel="0" collapsed="false">
      <c r="A15" s="66" t="n">
        <v>13</v>
      </c>
      <c r="B15" s="30" t="s">
        <v>249</v>
      </c>
      <c r="C15" s="30" t="s">
        <v>254</v>
      </c>
      <c r="D15" s="30" t="s">
        <v>255</v>
      </c>
      <c r="E15" s="30" t="n">
        <v>60205405</v>
      </c>
      <c r="F15" s="49" t="s">
        <v>17</v>
      </c>
      <c r="G15" s="30" t="n">
        <v>61</v>
      </c>
      <c r="H15" s="30" t="n">
        <v>68.5</v>
      </c>
      <c r="I15" s="30" t="n">
        <v>129.5</v>
      </c>
      <c r="J15" s="62" t="n">
        <f aca="false">I15/2*0.6</f>
        <v>38.85</v>
      </c>
      <c r="K15" s="67" t="n">
        <v>80.8</v>
      </c>
      <c r="L15" s="62" t="n">
        <f aca="false">K15*0.4</f>
        <v>32.32</v>
      </c>
      <c r="M15" s="62" t="n">
        <f aca="false">J15+L15</f>
        <v>71.17</v>
      </c>
    </row>
    <row r="16" s="58" customFormat="true" ht="27.75" hidden="false" customHeight="true" outlineLevel="0" collapsed="false">
      <c r="A16" s="66" t="n">
        <v>14</v>
      </c>
      <c r="B16" s="30" t="s">
        <v>249</v>
      </c>
      <c r="C16" s="30" t="s">
        <v>254</v>
      </c>
      <c r="D16" s="30" t="s">
        <v>256</v>
      </c>
      <c r="E16" s="30" t="n">
        <v>60220320</v>
      </c>
      <c r="F16" s="49" t="s">
        <v>17</v>
      </c>
      <c r="G16" s="30" t="n">
        <v>72</v>
      </c>
      <c r="H16" s="30" t="n">
        <v>51</v>
      </c>
      <c r="I16" s="30" t="n">
        <v>123</v>
      </c>
      <c r="J16" s="62" t="n">
        <f aca="false">I16/2*0.6</f>
        <v>36.9</v>
      </c>
      <c r="K16" s="67" t="n">
        <v>78.8</v>
      </c>
      <c r="L16" s="62" t="n">
        <f aca="false">K16*0.4</f>
        <v>31.52</v>
      </c>
      <c r="M16" s="62" t="n">
        <f aca="false">J16+L16</f>
        <v>68.42</v>
      </c>
    </row>
    <row r="17" s="58" customFormat="true" ht="27.75" hidden="false" customHeight="true" outlineLevel="0" collapsed="false">
      <c r="A17" s="66" t="n">
        <v>15</v>
      </c>
      <c r="B17" s="30" t="s">
        <v>249</v>
      </c>
      <c r="C17" s="30" t="s">
        <v>254</v>
      </c>
      <c r="D17" s="30" t="s">
        <v>257</v>
      </c>
      <c r="E17" s="30" t="n">
        <v>60209606</v>
      </c>
      <c r="F17" s="49" t="s">
        <v>17</v>
      </c>
      <c r="G17" s="30" t="n">
        <v>51</v>
      </c>
      <c r="H17" s="30" t="n">
        <v>68.5</v>
      </c>
      <c r="I17" s="30" t="n">
        <v>119.5</v>
      </c>
      <c r="J17" s="62" t="n">
        <f aca="false">I17/2*0.6</f>
        <v>35.85</v>
      </c>
      <c r="K17" s="67" t="n">
        <v>79.1</v>
      </c>
      <c r="L17" s="62" t="n">
        <f aca="false">K17*0.4</f>
        <v>31.64</v>
      </c>
      <c r="M17" s="62" t="n">
        <f aca="false">J17+L17</f>
        <v>67.49</v>
      </c>
    </row>
    <row r="18" s="58" customFormat="true" ht="27.75" hidden="false" customHeight="true" outlineLevel="0" collapsed="false">
      <c r="A18" s="66" t="n">
        <v>16</v>
      </c>
      <c r="B18" s="30" t="s">
        <v>258</v>
      </c>
      <c r="C18" s="30" t="s">
        <v>31</v>
      </c>
      <c r="D18" s="30" t="s">
        <v>259</v>
      </c>
      <c r="E18" s="30" t="n">
        <v>60226919</v>
      </c>
      <c r="F18" s="49" t="s">
        <v>17</v>
      </c>
      <c r="G18" s="30" t="n">
        <v>78</v>
      </c>
      <c r="H18" s="30" t="n">
        <v>78</v>
      </c>
      <c r="I18" s="30" t="n">
        <v>156</v>
      </c>
      <c r="J18" s="62" t="n">
        <f aca="false">I18/2*0.6</f>
        <v>46.8</v>
      </c>
      <c r="K18" s="67" t="n">
        <v>80.8</v>
      </c>
      <c r="L18" s="62" t="n">
        <f aca="false">K18*0.4</f>
        <v>32.32</v>
      </c>
      <c r="M18" s="62" t="n">
        <f aca="false">J18+L18</f>
        <v>79.12</v>
      </c>
    </row>
    <row r="19" s="58" customFormat="true" ht="27.75" hidden="false" customHeight="true" outlineLevel="0" collapsed="false">
      <c r="A19" s="66" t="n">
        <v>17</v>
      </c>
      <c r="B19" s="30" t="s">
        <v>258</v>
      </c>
      <c r="C19" s="30" t="s">
        <v>31</v>
      </c>
      <c r="D19" s="30" t="s">
        <v>260</v>
      </c>
      <c r="E19" s="30" t="n">
        <v>60206325</v>
      </c>
      <c r="F19" s="49" t="s">
        <v>17</v>
      </c>
      <c r="G19" s="30" t="n">
        <v>65</v>
      </c>
      <c r="H19" s="30" t="n">
        <v>79.5</v>
      </c>
      <c r="I19" s="30" t="n">
        <v>144.5</v>
      </c>
      <c r="J19" s="62" t="n">
        <f aca="false">I19/2*0.6</f>
        <v>43.35</v>
      </c>
      <c r="K19" s="67" t="n">
        <v>81.8</v>
      </c>
      <c r="L19" s="62" t="n">
        <f aca="false">K19*0.4</f>
        <v>32.72</v>
      </c>
      <c r="M19" s="62" t="n">
        <f aca="false">J19+L19</f>
        <v>76.07</v>
      </c>
    </row>
    <row r="20" s="58" customFormat="true" ht="27.75" hidden="false" customHeight="true" outlineLevel="0" collapsed="false">
      <c r="A20" s="66" t="n">
        <v>18</v>
      </c>
      <c r="B20" s="30" t="s">
        <v>258</v>
      </c>
      <c r="C20" s="30" t="s">
        <v>31</v>
      </c>
      <c r="D20" s="30" t="s">
        <v>261</v>
      </c>
      <c r="E20" s="30" t="n">
        <v>60220016</v>
      </c>
      <c r="F20" s="49" t="s">
        <v>17</v>
      </c>
      <c r="G20" s="30" t="n">
        <v>68</v>
      </c>
      <c r="H20" s="30" t="n">
        <v>71.5</v>
      </c>
      <c r="I20" s="30" t="n">
        <v>139.5</v>
      </c>
      <c r="J20" s="62" t="n">
        <f aca="false">I20/2*0.6</f>
        <v>41.85</v>
      </c>
      <c r="K20" s="67" t="n">
        <v>81.2</v>
      </c>
      <c r="L20" s="62" t="n">
        <f aca="false">K20*0.4</f>
        <v>32.48</v>
      </c>
      <c r="M20" s="62" t="n">
        <f aca="false">J20+L20</f>
        <v>74.33</v>
      </c>
    </row>
    <row r="21" s="58" customFormat="true" ht="27.75" hidden="false" customHeight="true" outlineLevel="0" collapsed="false">
      <c r="A21" s="66" t="n">
        <v>19</v>
      </c>
      <c r="B21" s="30" t="s">
        <v>262</v>
      </c>
      <c r="C21" s="30" t="s">
        <v>91</v>
      </c>
      <c r="D21" s="30" t="s">
        <v>263</v>
      </c>
      <c r="E21" s="30" t="n">
        <v>60218211</v>
      </c>
      <c r="F21" s="49" t="s">
        <v>17</v>
      </c>
      <c r="G21" s="30" t="n">
        <v>66</v>
      </c>
      <c r="H21" s="30" t="n">
        <v>64</v>
      </c>
      <c r="I21" s="30" t="n">
        <v>130</v>
      </c>
      <c r="J21" s="62" t="n">
        <f aca="false">I21/2*0.6</f>
        <v>39</v>
      </c>
      <c r="K21" s="67" t="n">
        <v>80.2</v>
      </c>
      <c r="L21" s="62" t="n">
        <f aca="false">K21*0.4</f>
        <v>32.08</v>
      </c>
      <c r="M21" s="62" t="n">
        <f aca="false">J21+L21</f>
        <v>71.08</v>
      </c>
    </row>
    <row r="22" s="58" customFormat="true" ht="27.75" hidden="false" customHeight="true" outlineLevel="0" collapsed="false">
      <c r="A22" s="66" t="n">
        <v>20</v>
      </c>
      <c r="B22" s="30" t="s">
        <v>262</v>
      </c>
      <c r="C22" s="30" t="s">
        <v>91</v>
      </c>
      <c r="D22" s="30" t="s">
        <v>264</v>
      </c>
      <c r="E22" s="30" t="n">
        <v>60213206</v>
      </c>
      <c r="F22" s="49" t="s">
        <v>17</v>
      </c>
      <c r="G22" s="30" t="n">
        <v>65</v>
      </c>
      <c r="H22" s="30" t="n">
        <v>62</v>
      </c>
      <c r="I22" s="30" t="n">
        <v>127</v>
      </c>
      <c r="J22" s="62" t="n">
        <f aca="false">I22/2*0.6</f>
        <v>38.1</v>
      </c>
      <c r="K22" s="67" t="n">
        <v>81.1</v>
      </c>
      <c r="L22" s="62" t="n">
        <f aca="false">K22*0.4</f>
        <v>32.44</v>
      </c>
      <c r="M22" s="62" t="n">
        <f aca="false">J22+L22</f>
        <v>70.54</v>
      </c>
    </row>
    <row r="23" s="58" customFormat="true" ht="27.75" hidden="false" customHeight="true" outlineLevel="0" collapsed="false">
      <c r="A23" s="66" t="n">
        <v>21</v>
      </c>
      <c r="B23" s="30" t="s">
        <v>262</v>
      </c>
      <c r="C23" s="30" t="s">
        <v>91</v>
      </c>
      <c r="D23" s="30" t="s">
        <v>265</v>
      </c>
      <c r="E23" s="30" t="n">
        <v>60218526</v>
      </c>
      <c r="F23" s="49" t="s">
        <v>17</v>
      </c>
      <c r="G23" s="30" t="n">
        <v>56</v>
      </c>
      <c r="H23" s="30" t="n">
        <v>69.5</v>
      </c>
      <c r="I23" s="30" t="n">
        <v>125.5</v>
      </c>
      <c r="J23" s="62" t="n">
        <f aca="false">I23/2*0.6</f>
        <v>37.65</v>
      </c>
      <c r="K23" s="67" t="n">
        <v>79.4</v>
      </c>
      <c r="L23" s="62" t="n">
        <f aca="false">K23*0.4</f>
        <v>31.76</v>
      </c>
      <c r="M23" s="62" t="n">
        <f aca="false">J23+L23</f>
        <v>69.41</v>
      </c>
    </row>
    <row r="24" s="58" customFormat="true" ht="27.75" hidden="false" customHeight="true" outlineLevel="0" collapsed="false">
      <c r="A24" s="66" t="n">
        <v>22</v>
      </c>
      <c r="B24" s="30" t="s">
        <v>262</v>
      </c>
      <c r="C24" s="30" t="s">
        <v>95</v>
      </c>
      <c r="D24" s="30" t="s">
        <v>266</v>
      </c>
      <c r="E24" s="30" t="n">
        <v>60216401</v>
      </c>
      <c r="F24" s="49" t="s">
        <v>17</v>
      </c>
      <c r="G24" s="30" t="n">
        <v>76</v>
      </c>
      <c r="H24" s="30" t="n">
        <v>60</v>
      </c>
      <c r="I24" s="30" t="n">
        <v>136</v>
      </c>
      <c r="J24" s="62" t="n">
        <f aca="false">I24/2*0.6</f>
        <v>40.8</v>
      </c>
      <c r="K24" s="67" t="n">
        <v>83.6</v>
      </c>
      <c r="L24" s="62" t="n">
        <f aca="false">K24*0.4</f>
        <v>33.44</v>
      </c>
      <c r="M24" s="62" t="n">
        <f aca="false">J24+L24</f>
        <v>74.24</v>
      </c>
    </row>
    <row r="25" s="58" customFormat="true" ht="27.75" hidden="false" customHeight="true" outlineLevel="0" collapsed="false">
      <c r="A25" s="66" t="n">
        <v>23</v>
      </c>
      <c r="B25" s="30" t="s">
        <v>262</v>
      </c>
      <c r="C25" s="30" t="s">
        <v>95</v>
      </c>
      <c r="D25" s="30" t="s">
        <v>267</v>
      </c>
      <c r="E25" s="30" t="n">
        <v>60221730</v>
      </c>
      <c r="F25" s="49" t="s">
        <v>17</v>
      </c>
      <c r="G25" s="30" t="n">
        <v>58</v>
      </c>
      <c r="H25" s="30" t="n">
        <v>74</v>
      </c>
      <c r="I25" s="30" t="n">
        <v>132</v>
      </c>
      <c r="J25" s="62" t="n">
        <f aca="false">I25/2*0.6</f>
        <v>39.6</v>
      </c>
      <c r="K25" s="67" t="n">
        <v>77.5</v>
      </c>
      <c r="L25" s="62" t="n">
        <f aca="false">K25*0.4</f>
        <v>31</v>
      </c>
      <c r="M25" s="62" t="n">
        <f aca="false">J25+L25</f>
        <v>70.6</v>
      </c>
    </row>
    <row r="26" s="58" customFormat="true" ht="27.75" hidden="false" customHeight="true" outlineLevel="0" collapsed="false">
      <c r="A26" s="66" t="n">
        <v>24</v>
      </c>
      <c r="B26" s="30" t="s">
        <v>262</v>
      </c>
      <c r="C26" s="30" t="s">
        <v>95</v>
      </c>
      <c r="D26" s="30" t="s">
        <v>268</v>
      </c>
      <c r="E26" s="30" t="n">
        <v>60214506</v>
      </c>
      <c r="F26" s="49" t="s">
        <v>17</v>
      </c>
      <c r="G26" s="30" t="n">
        <v>61</v>
      </c>
      <c r="H26" s="30" t="n">
        <v>70.5</v>
      </c>
      <c r="I26" s="30" t="n">
        <v>131.5</v>
      </c>
      <c r="J26" s="62" t="n">
        <f aca="false">I26/2*0.6</f>
        <v>39.45</v>
      </c>
      <c r="K26" s="67" t="n">
        <v>83</v>
      </c>
      <c r="L26" s="62" t="n">
        <f aca="false">K26*0.4</f>
        <v>33.2</v>
      </c>
      <c r="M26" s="62" t="n">
        <f aca="false">J26+L26</f>
        <v>72.65</v>
      </c>
    </row>
    <row r="27" s="58" customFormat="true" ht="27.75" hidden="false" customHeight="true" outlineLevel="0" collapsed="false">
      <c r="A27" s="66" t="n">
        <v>25</v>
      </c>
      <c r="B27" s="30" t="s">
        <v>269</v>
      </c>
      <c r="C27" s="30" t="s">
        <v>86</v>
      </c>
      <c r="D27" s="30" t="s">
        <v>270</v>
      </c>
      <c r="E27" s="30" t="n">
        <v>60224302</v>
      </c>
      <c r="F27" s="49" t="s">
        <v>17</v>
      </c>
      <c r="G27" s="30" t="n">
        <v>58</v>
      </c>
      <c r="H27" s="30" t="n">
        <v>67.5</v>
      </c>
      <c r="I27" s="30" t="n">
        <v>125.5</v>
      </c>
      <c r="J27" s="62" t="n">
        <f aca="false">I27/2*0.6</f>
        <v>37.65</v>
      </c>
      <c r="K27" s="67" t="n">
        <v>76.5</v>
      </c>
      <c r="L27" s="62" t="n">
        <f aca="false">K27*0.4</f>
        <v>30.6</v>
      </c>
      <c r="M27" s="62" t="n">
        <f aca="false">J27+L27</f>
        <v>68.25</v>
      </c>
    </row>
    <row r="28" s="58" customFormat="true" ht="27.75" hidden="false" customHeight="true" outlineLevel="0" collapsed="false">
      <c r="A28" s="66" t="n">
        <v>26</v>
      </c>
      <c r="B28" s="30" t="s">
        <v>269</v>
      </c>
      <c r="C28" s="30" t="s">
        <v>86</v>
      </c>
      <c r="D28" s="30" t="s">
        <v>271</v>
      </c>
      <c r="E28" s="30" t="n">
        <v>60211106</v>
      </c>
      <c r="F28" s="49" t="s">
        <v>17</v>
      </c>
      <c r="G28" s="30" t="n">
        <v>61</v>
      </c>
      <c r="H28" s="30" t="n">
        <v>64</v>
      </c>
      <c r="I28" s="30" t="n">
        <v>125</v>
      </c>
      <c r="J28" s="62" t="n">
        <f aca="false">I28/2*0.6</f>
        <v>37.5</v>
      </c>
      <c r="K28" s="67" t="n">
        <v>79.9</v>
      </c>
      <c r="L28" s="62" t="n">
        <f aca="false">K28*0.4</f>
        <v>31.96</v>
      </c>
      <c r="M28" s="62" t="n">
        <f aca="false">J28+L28</f>
        <v>69.46</v>
      </c>
    </row>
    <row r="29" s="58" customFormat="true" ht="27.75" hidden="false" customHeight="true" outlineLevel="0" collapsed="false">
      <c r="A29" s="66" t="n">
        <v>27</v>
      </c>
      <c r="B29" s="30" t="s">
        <v>269</v>
      </c>
      <c r="C29" s="30" t="s">
        <v>86</v>
      </c>
      <c r="D29" s="30" t="s">
        <v>272</v>
      </c>
      <c r="E29" s="30" t="n">
        <v>60217004</v>
      </c>
      <c r="F29" s="49" t="s">
        <v>17</v>
      </c>
      <c r="G29" s="30" t="n">
        <v>57</v>
      </c>
      <c r="H29" s="30" t="n">
        <v>50.5</v>
      </c>
      <c r="I29" s="30" t="n">
        <v>107.5</v>
      </c>
      <c r="J29" s="62" t="n">
        <f aca="false">I29/2*0.6</f>
        <v>32.25</v>
      </c>
      <c r="K29" s="67" t="n">
        <v>80.8</v>
      </c>
      <c r="L29" s="62" t="n">
        <f aca="false">K29*0.4</f>
        <v>32.32</v>
      </c>
      <c r="M29" s="62" t="n">
        <f aca="false">J29+L29</f>
        <v>64.57</v>
      </c>
    </row>
    <row r="30" s="58" customFormat="true" ht="27.75" hidden="false" customHeight="true" outlineLevel="0" collapsed="false">
      <c r="A30" s="66" t="n">
        <v>28</v>
      </c>
      <c r="B30" s="30" t="s">
        <v>269</v>
      </c>
      <c r="C30" s="30" t="s">
        <v>31</v>
      </c>
      <c r="D30" s="30" t="s">
        <v>273</v>
      </c>
      <c r="E30" s="30" t="n">
        <v>60214425</v>
      </c>
      <c r="F30" s="49" t="s">
        <v>17</v>
      </c>
      <c r="G30" s="30" t="n">
        <v>70</v>
      </c>
      <c r="H30" s="30" t="n">
        <v>76</v>
      </c>
      <c r="I30" s="30" t="n">
        <v>146</v>
      </c>
      <c r="J30" s="62" t="n">
        <f aca="false">I30/2*0.6</f>
        <v>43.8</v>
      </c>
      <c r="K30" s="67" t="n">
        <v>83.3</v>
      </c>
      <c r="L30" s="62" t="n">
        <f aca="false">K30*0.4</f>
        <v>33.32</v>
      </c>
      <c r="M30" s="62" t="n">
        <f aca="false">J30+L30</f>
        <v>77.12</v>
      </c>
    </row>
    <row r="31" s="58" customFormat="true" ht="27.75" hidden="false" customHeight="true" outlineLevel="0" collapsed="false">
      <c r="A31" s="66" t="n">
        <v>29</v>
      </c>
      <c r="B31" s="30" t="s">
        <v>269</v>
      </c>
      <c r="C31" s="30" t="s">
        <v>31</v>
      </c>
      <c r="D31" s="30" t="s">
        <v>274</v>
      </c>
      <c r="E31" s="30" t="n">
        <v>60204703</v>
      </c>
      <c r="F31" s="49" t="s">
        <v>17</v>
      </c>
      <c r="G31" s="30" t="n">
        <v>76</v>
      </c>
      <c r="H31" s="30" t="n">
        <v>67</v>
      </c>
      <c r="I31" s="30" t="n">
        <v>143</v>
      </c>
      <c r="J31" s="62" t="n">
        <f aca="false">I31/2*0.6</f>
        <v>42.9</v>
      </c>
      <c r="K31" s="67" t="n">
        <v>84.6</v>
      </c>
      <c r="L31" s="62" t="n">
        <f aca="false">K31*0.4</f>
        <v>33.84</v>
      </c>
      <c r="M31" s="62" t="n">
        <f aca="false">J31+L31</f>
        <v>76.74</v>
      </c>
    </row>
    <row r="32" s="58" customFormat="true" ht="27.75" hidden="false" customHeight="true" outlineLevel="0" collapsed="false">
      <c r="A32" s="66" t="n">
        <v>30</v>
      </c>
      <c r="B32" s="30" t="s">
        <v>269</v>
      </c>
      <c r="C32" s="30" t="s">
        <v>31</v>
      </c>
      <c r="D32" s="30" t="s">
        <v>275</v>
      </c>
      <c r="E32" s="30" t="n">
        <v>60219030</v>
      </c>
      <c r="F32" s="49" t="s">
        <v>17</v>
      </c>
      <c r="G32" s="30" t="n">
        <v>64</v>
      </c>
      <c r="H32" s="30" t="n">
        <v>74</v>
      </c>
      <c r="I32" s="30" t="n">
        <v>138</v>
      </c>
      <c r="J32" s="62" t="n">
        <f aca="false">I32/2*0.6</f>
        <v>41.4</v>
      </c>
      <c r="K32" s="67" t="n">
        <v>80</v>
      </c>
      <c r="L32" s="62" t="n">
        <f aca="false">K32*0.4</f>
        <v>32</v>
      </c>
      <c r="M32" s="62" t="n">
        <f aca="false">J32+L32</f>
        <v>73.4</v>
      </c>
    </row>
    <row r="33" s="58" customFormat="true" ht="27.75" hidden="false" customHeight="true" outlineLevel="0" collapsed="false">
      <c r="A33" s="66" t="n">
        <v>31</v>
      </c>
      <c r="B33" s="30" t="s">
        <v>276</v>
      </c>
      <c r="C33" s="30" t="s">
        <v>95</v>
      </c>
      <c r="D33" s="30" t="s">
        <v>277</v>
      </c>
      <c r="E33" s="30" t="n">
        <v>60220506</v>
      </c>
      <c r="F33" s="49" t="s">
        <v>17</v>
      </c>
      <c r="G33" s="30" t="n">
        <v>65</v>
      </c>
      <c r="H33" s="30" t="n">
        <v>69.5</v>
      </c>
      <c r="I33" s="30" t="n">
        <v>134.5</v>
      </c>
      <c r="J33" s="62" t="n">
        <f aca="false">I33/2*0.6</f>
        <v>40.35</v>
      </c>
      <c r="K33" s="67" t="n">
        <v>80.5</v>
      </c>
      <c r="L33" s="62" t="n">
        <f aca="false">K33*0.4</f>
        <v>32.2</v>
      </c>
      <c r="M33" s="62" t="n">
        <f aca="false">J33+L33</f>
        <v>72.55</v>
      </c>
    </row>
    <row r="34" s="68" customFormat="true" ht="27.75" hidden="false" customHeight="true" outlineLevel="0" collapsed="false">
      <c r="A34" s="66" t="n">
        <v>32</v>
      </c>
      <c r="B34" s="30" t="s">
        <v>276</v>
      </c>
      <c r="C34" s="30" t="s">
        <v>95</v>
      </c>
      <c r="D34" s="30" t="s">
        <v>278</v>
      </c>
      <c r="E34" s="30" t="n">
        <v>60210024</v>
      </c>
      <c r="F34" s="49" t="s">
        <v>17</v>
      </c>
      <c r="G34" s="30" t="n">
        <v>66</v>
      </c>
      <c r="H34" s="30" t="n">
        <v>67.5</v>
      </c>
      <c r="I34" s="30" t="n">
        <v>133.5</v>
      </c>
      <c r="J34" s="62" t="n">
        <f aca="false">I34/2*0.6</f>
        <v>40.05</v>
      </c>
      <c r="K34" s="31" t="n">
        <v>81.4</v>
      </c>
      <c r="L34" s="62" t="n">
        <f aca="false">K34*0.4</f>
        <v>32.56</v>
      </c>
      <c r="M34" s="62" t="n">
        <f aca="false">J34+L34</f>
        <v>72.61</v>
      </c>
    </row>
    <row r="35" s="58" customFormat="true" ht="27.75" hidden="false" customHeight="true" outlineLevel="0" collapsed="false">
      <c r="A35" s="66" t="n">
        <v>33</v>
      </c>
      <c r="B35" s="30" t="s">
        <v>276</v>
      </c>
      <c r="C35" s="30" t="s">
        <v>95</v>
      </c>
      <c r="D35" s="30" t="s">
        <v>279</v>
      </c>
      <c r="E35" s="30" t="n">
        <v>60204708</v>
      </c>
      <c r="F35" s="49" t="s">
        <v>17</v>
      </c>
      <c r="G35" s="30" t="n">
        <v>57</v>
      </c>
      <c r="H35" s="30" t="n">
        <v>70.5</v>
      </c>
      <c r="I35" s="30" t="n">
        <v>127.5</v>
      </c>
      <c r="J35" s="62" t="n">
        <f aca="false">I35/2*0.6</f>
        <v>38.25</v>
      </c>
      <c r="K35" s="69" t="n">
        <v>80.1</v>
      </c>
      <c r="L35" s="62" t="n">
        <f aca="false">K35*0.4</f>
        <v>32.04</v>
      </c>
      <c r="M35" s="62" t="n">
        <f aca="false">J35+L35</f>
        <v>70.29</v>
      </c>
    </row>
    <row r="36" s="58" customFormat="true" ht="12" hidden="false" customHeight="false" outlineLevel="0" collapsed="false">
      <c r="I36" s="21"/>
      <c r="J36" s="21"/>
      <c r="K36" s="22"/>
      <c r="L36" s="21"/>
      <c r="M36" s="21"/>
    </row>
    <row r="37" s="58" customFormat="true" ht="12" hidden="false" customHeight="false" outlineLevel="0" collapsed="false">
      <c r="I37" s="21"/>
      <c r="J37" s="21"/>
      <c r="K37" s="22"/>
      <c r="L37" s="21"/>
      <c r="M37" s="21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21"/>
      <c r="J38" s="21"/>
      <c r="K38" s="22"/>
      <c r="L38" s="21"/>
      <c r="M38" s="21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21"/>
      <c r="J39" s="21"/>
      <c r="K39" s="22"/>
      <c r="L39" s="21"/>
      <c r="M39" s="21"/>
    </row>
  </sheetData>
  <mergeCells count="1">
    <mergeCell ref="A1:M1"/>
  </mergeCells>
  <printOptions headings="false" gridLines="false" gridLinesSet="true" horizontalCentered="true" verticalCentered="tru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12"/>
    <col collapsed="false" customWidth="true" hidden="false" outlineLevel="0" max="2" min="2" style="38" width="24.75"/>
    <col collapsed="false" customWidth="true" hidden="false" outlineLevel="0" max="3" min="3" style="38" width="20.87"/>
    <col collapsed="false" customWidth="true" hidden="false" outlineLevel="0" max="4" min="4" style="38" width="9.99"/>
    <col collapsed="false" customWidth="false" hidden="false" outlineLevel="0" max="5" min="5" style="38" width="8.99"/>
    <col collapsed="false" customWidth="true" hidden="false" outlineLevel="0" max="8" min="6" style="38" width="7.62"/>
    <col collapsed="false" customWidth="true" hidden="false" outlineLevel="0" max="9" min="9" style="39" width="6.87"/>
    <col collapsed="false" customWidth="true" hidden="false" outlineLevel="0" max="10" min="10" style="39" width="7.37"/>
    <col collapsed="false" customWidth="true" hidden="false" outlineLevel="0" max="11" min="11" style="63" width="7.87"/>
    <col collapsed="false" customWidth="true" hidden="false" outlineLevel="0" max="12" min="12" style="39" width="7.24"/>
    <col collapsed="false" customWidth="true" hidden="false" outlineLevel="0" max="13" min="13" style="39" width="7.37"/>
    <col collapsed="false" customWidth="false" hidden="false" outlineLevel="0" max="257" min="14" style="38" width="8.99"/>
  </cols>
  <sheetData>
    <row r="1" customFormat="false" ht="27" hidden="false" customHeight="true" outlineLevel="0" collapsed="false">
      <c r="A1" s="40" t="s">
        <v>2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30" t="s">
        <v>7</v>
      </c>
      <c r="H2" s="30" t="s">
        <v>8</v>
      </c>
      <c r="I2" s="30" t="s">
        <v>9</v>
      </c>
      <c r="J2" s="42" t="s">
        <v>10</v>
      </c>
      <c r="K2" s="64" t="s">
        <v>11</v>
      </c>
      <c r="L2" s="65" t="s">
        <v>12</v>
      </c>
      <c r="M2" s="65" t="s">
        <v>237</v>
      </c>
    </row>
    <row r="3" s="58" customFormat="true" ht="28.5" hidden="false" customHeight="true" outlineLevel="0" collapsed="false">
      <c r="A3" s="9" t="n">
        <v>1</v>
      </c>
      <c r="B3" s="6" t="s">
        <v>281</v>
      </c>
      <c r="C3" s="6" t="s">
        <v>250</v>
      </c>
      <c r="D3" s="6" t="s">
        <v>282</v>
      </c>
      <c r="E3" s="6" t="n">
        <v>60221911</v>
      </c>
      <c r="F3" s="6" t="s">
        <v>17</v>
      </c>
      <c r="G3" s="6" t="n">
        <v>63</v>
      </c>
      <c r="H3" s="6" t="n">
        <v>71.5</v>
      </c>
      <c r="I3" s="6" t="n">
        <v>134.5</v>
      </c>
      <c r="J3" s="45" t="n">
        <f aca="false">I3/2*0.6</f>
        <v>40.35</v>
      </c>
      <c r="K3" s="70" t="n">
        <v>73.8</v>
      </c>
      <c r="L3" s="45" t="n">
        <f aca="false">K3*0.4</f>
        <v>29.52</v>
      </c>
      <c r="M3" s="45" t="n">
        <f aca="false">J3+L3</f>
        <v>69.87</v>
      </c>
    </row>
    <row r="4" s="58" customFormat="true" ht="28.5" hidden="false" customHeight="true" outlineLevel="0" collapsed="false">
      <c r="A4" s="9" t="n">
        <v>2</v>
      </c>
      <c r="B4" s="6" t="s">
        <v>281</v>
      </c>
      <c r="C4" s="6" t="s">
        <v>250</v>
      </c>
      <c r="D4" s="6" t="s">
        <v>283</v>
      </c>
      <c r="E4" s="6" t="n">
        <v>60220123</v>
      </c>
      <c r="F4" s="6" t="s">
        <v>17</v>
      </c>
      <c r="G4" s="6" t="n">
        <v>66</v>
      </c>
      <c r="H4" s="6" t="n">
        <v>60</v>
      </c>
      <c r="I4" s="6" t="n">
        <v>126</v>
      </c>
      <c r="J4" s="45" t="n">
        <f aca="false">I4/2*0.6</f>
        <v>37.8</v>
      </c>
      <c r="K4" s="70" t="n">
        <v>67.2</v>
      </c>
      <c r="L4" s="45" t="n">
        <f aca="false">K4*0.4</f>
        <v>26.88</v>
      </c>
      <c r="M4" s="45" t="n">
        <f aca="false">J4+L4</f>
        <v>64.68</v>
      </c>
    </row>
    <row r="5" s="58" customFormat="true" ht="28.5" hidden="false" customHeight="true" outlineLevel="0" collapsed="false">
      <c r="A5" s="9" t="n">
        <v>3</v>
      </c>
      <c r="B5" s="6" t="s">
        <v>281</v>
      </c>
      <c r="C5" s="6" t="s">
        <v>250</v>
      </c>
      <c r="D5" s="6" t="s">
        <v>127</v>
      </c>
      <c r="E5" s="6" t="n">
        <v>60216312</v>
      </c>
      <c r="F5" s="6" t="s">
        <v>17</v>
      </c>
      <c r="G5" s="6" t="n">
        <v>57</v>
      </c>
      <c r="H5" s="6" t="n">
        <v>63</v>
      </c>
      <c r="I5" s="6" t="n">
        <v>120</v>
      </c>
      <c r="J5" s="45" t="n">
        <f aca="false">I5/2*0.6</f>
        <v>36</v>
      </c>
      <c r="K5" s="70" t="n">
        <v>0</v>
      </c>
      <c r="L5" s="45" t="n">
        <f aca="false">K5*0.4</f>
        <v>0</v>
      </c>
      <c r="M5" s="45" t="n">
        <f aca="false">J5+L5</f>
        <v>36</v>
      </c>
    </row>
    <row r="6" s="58" customFormat="true" ht="28.5" hidden="false" customHeight="true" outlineLevel="0" collapsed="false">
      <c r="A6" s="9" t="n">
        <v>4</v>
      </c>
      <c r="B6" s="6" t="s">
        <v>281</v>
      </c>
      <c r="C6" s="6" t="s">
        <v>254</v>
      </c>
      <c r="D6" s="6" t="s">
        <v>284</v>
      </c>
      <c r="E6" s="6" t="n">
        <v>60218916</v>
      </c>
      <c r="F6" s="6" t="s">
        <v>17</v>
      </c>
      <c r="G6" s="6" t="n">
        <v>59</v>
      </c>
      <c r="H6" s="6" t="n">
        <v>74.5</v>
      </c>
      <c r="I6" s="6" t="n">
        <v>133.5</v>
      </c>
      <c r="J6" s="45" t="n">
        <f aca="false">I6/2*0.6</f>
        <v>40.05</v>
      </c>
      <c r="K6" s="70" t="n">
        <v>0</v>
      </c>
      <c r="L6" s="45" t="n">
        <f aca="false">K6*0.4</f>
        <v>0</v>
      </c>
      <c r="M6" s="45" t="n">
        <f aca="false">J6+L6</f>
        <v>40.05</v>
      </c>
    </row>
    <row r="7" s="58" customFormat="true" ht="28.5" hidden="false" customHeight="true" outlineLevel="0" collapsed="false">
      <c r="A7" s="9" t="n">
        <v>5</v>
      </c>
      <c r="B7" s="6" t="s">
        <v>281</v>
      </c>
      <c r="C7" s="6" t="s">
        <v>254</v>
      </c>
      <c r="D7" s="6" t="s">
        <v>285</v>
      </c>
      <c r="E7" s="6" t="n">
        <v>60227224</v>
      </c>
      <c r="F7" s="6" t="s">
        <v>17</v>
      </c>
      <c r="G7" s="6" t="n">
        <v>57</v>
      </c>
      <c r="H7" s="6" t="n">
        <v>67.5</v>
      </c>
      <c r="I7" s="6" t="n">
        <v>124.5</v>
      </c>
      <c r="J7" s="45" t="n">
        <f aca="false">I7/2*0.6</f>
        <v>37.35</v>
      </c>
      <c r="K7" s="70" t="n">
        <v>80.2</v>
      </c>
      <c r="L7" s="45" t="n">
        <f aca="false">K7*0.4</f>
        <v>32.08</v>
      </c>
      <c r="M7" s="45" t="n">
        <f aca="false">J7+L7</f>
        <v>69.43</v>
      </c>
    </row>
    <row r="8" s="58" customFormat="true" ht="28.5" hidden="false" customHeight="true" outlineLevel="0" collapsed="false">
      <c r="A8" s="9" t="n">
        <v>6</v>
      </c>
      <c r="B8" s="6" t="s">
        <v>281</v>
      </c>
      <c r="C8" s="6" t="s">
        <v>254</v>
      </c>
      <c r="D8" s="6" t="s">
        <v>286</v>
      </c>
      <c r="E8" s="6" t="n">
        <v>60217514</v>
      </c>
      <c r="F8" s="6" t="s">
        <v>17</v>
      </c>
      <c r="G8" s="6" t="n">
        <v>50</v>
      </c>
      <c r="H8" s="6" t="n">
        <v>67</v>
      </c>
      <c r="I8" s="6" t="n">
        <v>117</v>
      </c>
      <c r="J8" s="45" t="n">
        <f aca="false">I8/2*0.6</f>
        <v>35.1</v>
      </c>
      <c r="K8" s="70" t="n">
        <v>80</v>
      </c>
      <c r="L8" s="45" t="n">
        <f aca="false">K8*0.4</f>
        <v>32</v>
      </c>
      <c r="M8" s="45" t="n">
        <f aca="false">J8+L8</f>
        <v>67.1</v>
      </c>
    </row>
    <row r="9" s="58" customFormat="true" ht="28.5" hidden="false" customHeight="true" outlineLevel="0" collapsed="false">
      <c r="A9" s="9" t="n">
        <v>7</v>
      </c>
      <c r="B9" s="6" t="s">
        <v>287</v>
      </c>
      <c r="C9" s="6" t="s">
        <v>31</v>
      </c>
      <c r="D9" s="6" t="s">
        <v>288</v>
      </c>
      <c r="E9" s="6" t="n">
        <v>60226406</v>
      </c>
      <c r="F9" s="6" t="s">
        <v>17</v>
      </c>
      <c r="G9" s="6" t="n">
        <v>72</v>
      </c>
      <c r="H9" s="6" t="n">
        <v>75</v>
      </c>
      <c r="I9" s="6" t="n">
        <v>147</v>
      </c>
      <c r="J9" s="45" t="n">
        <f aca="false">I9/2*0.6</f>
        <v>44.1</v>
      </c>
      <c r="K9" s="70" t="n">
        <v>74.8</v>
      </c>
      <c r="L9" s="45" t="n">
        <f aca="false">K9*0.4</f>
        <v>29.92</v>
      </c>
      <c r="M9" s="45" t="n">
        <f aca="false">J9+L9</f>
        <v>74.02</v>
      </c>
    </row>
    <row r="10" s="58" customFormat="true" ht="28.5" hidden="false" customHeight="true" outlineLevel="0" collapsed="false">
      <c r="A10" s="9" t="n">
        <v>8</v>
      </c>
      <c r="B10" s="6" t="s">
        <v>287</v>
      </c>
      <c r="C10" s="6" t="s">
        <v>31</v>
      </c>
      <c r="D10" s="6" t="s">
        <v>289</v>
      </c>
      <c r="E10" s="6" t="n">
        <v>60223823</v>
      </c>
      <c r="F10" s="6" t="s">
        <v>17</v>
      </c>
      <c r="G10" s="6" t="n">
        <v>57</v>
      </c>
      <c r="H10" s="6" t="n">
        <v>74</v>
      </c>
      <c r="I10" s="6" t="n">
        <v>131</v>
      </c>
      <c r="J10" s="45" t="n">
        <f aca="false">I10/2*0.6</f>
        <v>39.3</v>
      </c>
      <c r="K10" s="70" t="n">
        <v>78.2</v>
      </c>
      <c r="L10" s="45" t="n">
        <f aca="false">K10*0.4</f>
        <v>31.28</v>
      </c>
      <c r="M10" s="45" t="n">
        <f aca="false">J10+L10</f>
        <v>70.58</v>
      </c>
    </row>
    <row r="11" s="58" customFormat="true" ht="28.5" hidden="false" customHeight="true" outlineLevel="0" collapsed="false">
      <c r="A11" s="9" t="n">
        <v>9</v>
      </c>
      <c r="B11" s="6" t="s">
        <v>287</v>
      </c>
      <c r="C11" s="6" t="s">
        <v>31</v>
      </c>
      <c r="D11" s="6" t="s">
        <v>290</v>
      </c>
      <c r="E11" s="6" t="n">
        <v>60210527</v>
      </c>
      <c r="F11" s="6" t="s">
        <v>17</v>
      </c>
      <c r="G11" s="6" t="n">
        <v>62</v>
      </c>
      <c r="H11" s="6" t="n">
        <v>67</v>
      </c>
      <c r="I11" s="6" t="n">
        <v>129</v>
      </c>
      <c r="J11" s="45" t="n">
        <f aca="false">I11/2*0.6</f>
        <v>38.7</v>
      </c>
      <c r="K11" s="70" t="n">
        <v>66</v>
      </c>
      <c r="L11" s="45" t="n">
        <f aca="false">K11*0.4</f>
        <v>26.4</v>
      </c>
      <c r="M11" s="45" t="n">
        <f aca="false">J11+L11</f>
        <v>65.1</v>
      </c>
    </row>
    <row r="12" s="58" customFormat="true" ht="28.5" hidden="false" customHeight="true" outlineLevel="0" collapsed="false">
      <c r="A12" s="9" t="n">
        <v>10</v>
      </c>
      <c r="B12" s="6" t="s">
        <v>291</v>
      </c>
      <c r="C12" s="6" t="s">
        <v>31</v>
      </c>
      <c r="D12" s="6" t="s">
        <v>292</v>
      </c>
      <c r="E12" s="6" t="n">
        <v>60224123</v>
      </c>
      <c r="F12" s="6" t="s">
        <v>17</v>
      </c>
      <c r="G12" s="6" t="n">
        <v>63</v>
      </c>
      <c r="H12" s="6" t="n">
        <v>76</v>
      </c>
      <c r="I12" s="6" t="n">
        <v>139</v>
      </c>
      <c r="J12" s="45" t="n">
        <f aca="false">I12/2*0.6</f>
        <v>41.7</v>
      </c>
      <c r="K12" s="70" t="n">
        <v>78.2</v>
      </c>
      <c r="L12" s="45" t="n">
        <f aca="false">K12*0.4</f>
        <v>31.28</v>
      </c>
      <c r="M12" s="45" t="n">
        <f aca="false">J12+L12</f>
        <v>72.98</v>
      </c>
    </row>
    <row r="13" s="58" customFormat="true" ht="28.5" hidden="false" customHeight="true" outlineLevel="0" collapsed="false">
      <c r="A13" s="9" t="n">
        <v>11</v>
      </c>
      <c r="B13" s="6" t="s">
        <v>291</v>
      </c>
      <c r="C13" s="6" t="s">
        <v>31</v>
      </c>
      <c r="D13" s="6" t="s">
        <v>293</v>
      </c>
      <c r="E13" s="6" t="n">
        <v>60220311</v>
      </c>
      <c r="F13" s="6" t="s">
        <v>17</v>
      </c>
      <c r="G13" s="6" t="n">
        <v>59</v>
      </c>
      <c r="H13" s="6" t="n">
        <v>65.5</v>
      </c>
      <c r="I13" s="6" t="n">
        <v>124.5</v>
      </c>
      <c r="J13" s="45" t="n">
        <f aca="false">I13/2*0.6</f>
        <v>37.35</v>
      </c>
      <c r="K13" s="70" t="n">
        <v>80</v>
      </c>
      <c r="L13" s="45" t="n">
        <f aca="false">K13*0.4</f>
        <v>32</v>
      </c>
      <c r="M13" s="45" t="n">
        <f aca="false">J13+L13</f>
        <v>69.35</v>
      </c>
    </row>
    <row r="14" s="58" customFormat="true" ht="28.5" hidden="false" customHeight="true" outlineLevel="0" collapsed="false">
      <c r="A14" s="9" t="n">
        <v>12</v>
      </c>
      <c r="B14" s="6" t="s">
        <v>291</v>
      </c>
      <c r="C14" s="6" t="s">
        <v>31</v>
      </c>
      <c r="D14" s="6" t="s">
        <v>294</v>
      </c>
      <c r="E14" s="6" t="n">
        <v>60209506</v>
      </c>
      <c r="F14" s="6" t="s">
        <v>17</v>
      </c>
      <c r="G14" s="6" t="n">
        <v>57</v>
      </c>
      <c r="H14" s="6" t="n">
        <v>61.5</v>
      </c>
      <c r="I14" s="6" t="n">
        <v>118.5</v>
      </c>
      <c r="J14" s="45" t="n">
        <f aca="false">I14/2*0.6</f>
        <v>35.55</v>
      </c>
      <c r="K14" s="70" t="n">
        <v>74.6</v>
      </c>
      <c r="L14" s="45" t="n">
        <f aca="false">K14*0.4</f>
        <v>29.84</v>
      </c>
      <c r="M14" s="45" t="n">
        <f aca="false">J14+L14</f>
        <v>65.39</v>
      </c>
    </row>
    <row r="15" s="58" customFormat="true" ht="28.5" hidden="false" customHeight="true" outlineLevel="0" collapsed="false">
      <c r="A15" s="9" t="n">
        <v>13</v>
      </c>
      <c r="B15" s="6" t="s">
        <v>295</v>
      </c>
      <c r="C15" s="6" t="s">
        <v>91</v>
      </c>
      <c r="D15" s="6" t="s">
        <v>296</v>
      </c>
      <c r="E15" s="6" t="n">
        <v>60221506</v>
      </c>
      <c r="F15" s="6" t="s">
        <v>17</v>
      </c>
      <c r="G15" s="6" t="n">
        <v>66</v>
      </c>
      <c r="H15" s="6" t="n">
        <v>77.5</v>
      </c>
      <c r="I15" s="6" t="n">
        <v>143.5</v>
      </c>
      <c r="J15" s="45" t="n">
        <f aca="false">I15/2*0.6</f>
        <v>43.05</v>
      </c>
      <c r="K15" s="70" t="n">
        <v>76.6</v>
      </c>
      <c r="L15" s="45" t="n">
        <f aca="false">K15*0.4</f>
        <v>30.64</v>
      </c>
      <c r="M15" s="45" t="n">
        <f aca="false">J15+L15</f>
        <v>73.69</v>
      </c>
    </row>
    <row r="16" s="58" customFormat="true" ht="28.5" hidden="false" customHeight="true" outlineLevel="0" collapsed="false">
      <c r="A16" s="9" t="n">
        <v>14</v>
      </c>
      <c r="B16" s="6" t="s">
        <v>295</v>
      </c>
      <c r="C16" s="6" t="s">
        <v>91</v>
      </c>
      <c r="D16" s="6" t="s">
        <v>297</v>
      </c>
      <c r="E16" s="6" t="n">
        <v>60218112</v>
      </c>
      <c r="F16" s="6" t="s">
        <v>17</v>
      </c>
      <c r="G16" s="6" t="n">
        <v>64</v>
      </c>
      <c r="H16" s="6" t="n">
        <v>73.5</v>
      </c>
      <c r="I16" s="6" t="n">
        <v>137.5</v>
      </c>
      <c r="J16" s="45" t="n">
        <f aca="false">I16/2*0.6</f>
        <v>41.25</v>
      </c>
      <c r="K16" s="70" t="n">
        <v>73.4</v>
      </c>
      <c r="L16" s="45" t="n">
        <f aca="false">K16*0.4</f>
        <v>29.36</v>
      </c>
      <c r="M16" s="45" t="n">
        <f aca="false">J16+L16</f>
        <v>70.61</v>
      </c>
    </row>
    <row r="17" s="58" customFormat="true" ht="28.5" hidden="false" customHeight="true" outlineLevel="0" collapsed="false">
      <c r="A17" s="9" t="n">
        <v>15</v>
      </c>
      <c r="B17" s="6" t="s">
        <v>295</v>
      </c>
      <c r="C17" s="6" t="s">
        <v>91</v>
      </c>
      <c r="D17" s="6" t="s">
        <v>298</v>
      </c>
      <c r="E17" s="6" t="n">
        <v>60209311</v>
      </c>
      <c r="F17" s="6" t="s">
        <v>17</v>
      </c>
      <c r="G17" s="6" t="n">
        <v>61</v>
      </c>
      <c r="H17" s="6" t="n">
        <v>65.5</v>
      </c>
      <c r="I17" s="6" t="n">
        <v>126.5</v>
      </c>
      <c r="J17" s="45" t="n">
        <f aca="false">I17/2*0.6</f>
        <v>37.95</v>
      </c>
      <c r="K17" s="70" t="n">
        <v>72.2</v>
      </c>
      <c r="L17" s="45" t="n">
        <f aca="false">K17*0.4</f>
        <v>28.88</v>
      </c>
      <c r="M17" s="45" t="n">
        <f aca="false">J17+L17</f>
        <v>66.83</v>
      </c>
    </row>
    <row r="18" s="58" customFormat="true" ht="28.5" hidden="false" customHeight="true" outlineLevel="0" collapsed="false">
      <c r="A18" s="9" t="n">
        <v>16</v>
      </c>
      <c r="B18" s="6" t="s">
        <v>295</v>
      </c>
      <c r="C18" s="6" t="s">
        <v>95</v>
      </c>
      <c r="D18" s="6" t="s">
        <v>299</v>
      </c>
      <c r="E18" s="6" t="n">
        <v>60221127</v>
      </c>
      <c r="F18" s="6" t="s">
        <v>17</v>
      </c>
      <c r="G18" s="6" t="n">
        <v>78</v>
      </c>
      <c r="H18" s="6" t="n">
        <v>68.5</v>
      </c>
      <c r="I18" s="6" t="n">
        <v>146.5</v>
      </c>
      <c r="J18" s="45" t="n">
        <f aca="false">I18/2*0.6</f>
        <v>43.95</v>
      </c>
      <c r="K18" s="70" t="n">
        <v>76.6</v>
      </c>
      <c r="L18" s="45" t="n">
        <f aca="false">K18*0.4</f>
        <v>30.64</v>
      </c>
      <c r="M18" s="45" t="n">
        <f aca="false">J18+L18</f>
        <v>74.59</v>
      </c>
    </row>
    <row r="19" s="58" customFormat="true" ht="28.5" hidden="false" customHeight="true" outlineLevel="0" collapsed="false">
      <c r="A19" s="9" t="n">
        <v>17</v>
      </c>
      <c r="B19" s="6" t="s">
        <v>295</v>
      </c>
      <c r="C19" s="6" t="s">
        <v>95</v>
      </c>
      <c r="D19" s="6" t="s">
        <v>300</v>
      </c>
      <c r="E19" s="6" t="n">
        <v>60206304</v>
      </c>
      <c r="F19" s="6" t="s">
        <v>17</v>
      </c>
      <c r="G19" s="6" t="n">
        <v>56</v>
      </c>
      <c r="H19" s="6" t="n">
        <v>68.5</v>
      </c>
      <c r="I19" s="6" t="n">
        <v>124.5</v>
      </c>
      <c r="J19" s="45" t="n">
        <f aca="false">I19/2*0.6</f>
        <v>37.35</v>
      </c>
      <c r="K19" s="70" t="n">
        <v>69.4</v>
      </c>
      <c r="L19" s="45" t="n">
        <f aca="false">K19*0.4</f>
        <v>27.76</v>
      </c>
      <c r="M19" s="45" t="n">
        <f aca="false">J19+L19</f>
        <v>65.11</v>
      </c>
    </row>
    <row r="20" s="58" customFormat="true" ht="28.5" hidden="false" customHeight="true" outlineLevel="0" collapsed="false">
      <c r="A20" s="9" t="n">
        <v>18</v>
      </c>
      <c r="B20" s="6" t="s">
        <v>295</v>
      </c>
      <c r="C20" s="6" t="s">
        <v>95</v>
      </c>
      <c r="D20" s="6" t="s">
        <v>301</v>
      </c>
      <c r="E20" s="6" t="n">
        <v>60222128</v>
      </c>
      <c r="F20" s="6" t="s">
        <v>17</v>
      </c>
      <c r="G20" s="6" t="n">
        <v>48</v>
      </c>
      <c r="H20" s="6" t="n">
        <v>74</v>
      </c>
      <c r="I20" s="6" t="n">
        <v>122</v>
      </c>
      <c r="J20" s="45" t="n">
        <f aca="false">I20/2*0.6</f>
        <v>36.6</v>
      </c>
      <c r="K20" s="70" t="n">
        <v>73</v>
      </c>
      <c r="L20" s="45" t="n">
        <f aca="false">K20*0.4</f>
        <v>29.2</v>
      </c>
      <c r="M20" s="45" t="n">
        <f aca="false">J20+L20</f>
        <v>65.8</v>
      </c>
    </row>
    <row r="21" s="58" customFormat="true" ht="28.5" hidden="false" customHeight="true" outlineLevel="0" collapsed="false">
      <c r="A21" s="9" t="n">
        <v>19</v>
      </c>
      <c r="B21" s="6" t="s">
        <v>302</v>
      </c>
      <c r="C21" s="6" t="s">
        <v>303</v>
      </c>
      <c r="D21" s="6" t="s">
        <v>304</v>
      </c>
      <c r="E21" s="6" t="n">
        <v>60223913</v>
      </c>
      <c r="F21" s="6" t="s">
        <v>17</v>
      </c>
      <c r="G21" s="6" t="n">
        <v>69</v>
      </c>
      <c r="H21" s="6" t="n">
        <v>63</v>
      </c>
      <c r="I21" s="6" t="n">
        <v>132</v>
      </c>
      <c r="J21" s="45" t="n">
        <f aca="false">I21/2*0.6</f>
        <v>39.6</v>
      </c>
      <c r="K21" s="70" t="n">
        <v>75.4</v>
      </c>
      <c r="L21" s="45" t="n">
        <f aca="false">K21*0.4</f>
        <v>30.16</v>
      </c>
      <c r="M21" s="45" t="n">
        <f aca="false">J21+L21</f>
        <v>69.76</v>
      </c>
    </row>
    <row r="22" s="58" customFormat="true" ht="28.5" hidden="false" customHeight="true" outlineLevel="0" collapsed="false">
      <c r="A22" s="9" t="n">
        <v>20</v>
      </c>
      <c r="B22" s="6" t="s">
        <v>302</v>
      </c>
      <c r="C22" s="6" t="s">
        <v>303</v>
      </c>
      <c r="D22" s="6" t="s">
        <v>305</v>
      </c>
      <c r="E22" s="6" t="n">
        <v>60206915</v>
      </c>
      <c r="F22" s="6" t="s">
        <v>17</v>
      </c>
      <c r="G22" s="6" t="n">
        <v>56</v>
      </c>
      <c r="H22" s="6" t="n">
        <v>76</v>
      </c>
      <c r="I22" s="6" t="n">
        <v>132</v>
      </c>
      <c r="J22" s="45" t="n">
        <f aca="false">I22/2*0.6</f>
        <v>39.6</v>
      </c>
      <c r="K22" s="71" t="n">
        <v>72.6</v>
      </c>
      <c r="L22" s="45" t="n">
        <f aca="false">K22*0.4</f>
        <v>29.04</v>
      </c>
      <c r="M22" s="45" t="n">
        <f aca="false">J22+L22</f>
        <v>68.64</v>
      </c>
    </row>
    <row r="23" s="58" customFormat="true" ht="28.5" hidden="false" customHeight="true" outlineLevel="0" collapsed="false">
      <c r="A23" s="9" t="n">
        <v>21</v>
      </c>
      <c r="B23" s="6" t="s">
        <v>302</v>
      </c>
      <c r="C23" s="6" t="s">
        <v>303</v>
      </c>
      <c r="D23" s="6" t="s">
        <v>306</v>
      </c>
      <c r="E23" s="6" t="n">
        <v>60223324</v>
      </c>
      <c r="F23" s="6" t="s">
        <v>17</v>
      </c>
      <c r="G23" s="6" t="n">
        <v>59</v>
      </c>
      <c r="H23" s="6" t="n">
        <v>61.5</v>
      </c>
      <c r="I23" s="6" t="n">
        <v>120.5</v>
      </c>
      <c r="J23" s="45" t="n">
        <f aca="false">I23/2*0.6</f>
        <v>36.15</v>
      </c>
      <c r="K23" s="70" t="n">
        <v>65.6</v>
      </c>
      <c r="L23" s="45" t="n">
        <f aca="false">K23*0.4</f>
        <v>26.24</v>
      </c>
      <c r="M23" s="45" t="n">
        <f aca="false">J23+L23</f>
        <v>62.39</v>
      </c>
    </row>
    <row r="24" s="58" customFormat="true" ht="28.5" hidden="false" customHeight="true" outlineLevel="0" collapsed="false">
      <c r="A24" s="9" t="n">
        <v>22</v>
      </c>
      <c r="B24" s="6" t="s">
        <v>302</v>
      </c>
      <c r="C24" s="6" t="s">
        <v>303</v>
      </c>
      <c r="D24" s="6" t="s">
        <v>307</v>
      </c>
      <c r="E24" s="6" t="n">
        <v>60214923</v>
      </c>
      <c r="F24" s="6" t="s">
        <v>17</v>
      </c>
      <c r="G24" s="6" t="n">
        <v>48</v>
      </c>
      <c r="H24" s="6" t="n">
        <v>71.5</v>
      </c>
      <c r="I24" s="6" t="n">
        <v>119.5</v>
      </c>
      <c r="J24" s="45" t="n">
        <f aca="false">I24/2*0.6</f>
        <v>35.85</v>
      </c>
      <c r="K24" s="70" t="n">
        <v>77</v>
      </c>
      <c r="L24" s="45" t="n">
        <f aca="false">K24*0.4</f>
        <v>30.8</v>
      </c>
      <c r="M24" s="45" t="n">
        <f aca="false">J24+L24</f>
        <v>66.65</v>
      </c>
    </row>
    <row r="25" s="58" customFormat="true" ht="28.5" hidden="false" customHeight="true" outlineLevel="0" collapsed="false">
      <c r="A25" s="9" t="n">
        <v>23</v>
      </c>
      <c r="B25" s="6" t="s">
        <v>302</v>
      </c>
      <c r="C25" s="6" t="s">
        <v>303</v>
      </c>
      <c r="D25" s="6" t="s">
        <v>308</v>
      </c>
      <c r="E25" s="6" t="n">
        <v>60219823</v>
      </c>
      <c r="F25" s="6" t="s">
        <v>17</v>
      </c>
      <c r="G25" s="6" t="n">
        <v>52</v>
      </c>
      <c r="H25" s="6" t="n">
        <v>63</v>
      </c>
      <c r="I25" s="6" t="n">
        <v>115</v>
      </c>
      <c r="J25" s="45" t="n">
        <f aca="false">I25/2*0.6</f>
        <v>34.5</v>
      </c>
      <c r="K25" s="70" t="n">
        <v>75.2</v>
      </c>
      <c r="L25" s="45" t="n">
        <f aca="false">K25*0.4</f>
        <v>30.08</v>
      </c>
      <c r="M25" s="45" t="n">
        <f aca="false">J25+L25</f>
        <v>64.58</v>
      </c>
    </row>
    <row r="26" s="58" customFormat="true" ht="28.5" hidden="false" customHeight="true" outlineLevel="0" collapsed="false">
      <c r="A26" s="9" t="n">
        <v>24</v>
      </c>
      <c r="B26" s="6" t="s">
        <v>302</v>
      </c>
      <c r="C26" s="6" t="s">
        <v>303</v>
      </c>
      <c r="D26" s="6" t="s">
        <v>309</v>
      </c>
      <c r="E26" s="6" t="n">
        <v>60215823</v>
      </c>
      <c r="F26" s="6" t="s">
        <v>17</v>
      </c>
      <c r="G26" s="6" t="n">
        <v>43</v>
      </c>
      <c r="H26" s="6" t="n">
        <v>71</v>
      </c>
      <c r="I26" s="6" t="n">
        <v>114</v>
      </c>
      <c r="J26" s="45" t="n">
        <f aca="false">I26/2*0.6</f>
        <v>34.2</v>
      </c>
      <c r="K26" s="70" t="n">
        <v>63.8</v>
      </c>
      <c r="L26" s="45" t="n">
        <f aca="false">K26*0.4</f>
        <v>25.52</v>
      </c>
      <c r="M26" s="45" t="n">
        <f aca="false">J26+L26</f>
        <v>59.72</v>
      </c>
    </row>
    <row r="27" s="58" customFormat="true" ht="28.5" hidden="false" customHeight="true" outlineLevel="0" collapsed="false">
      <c r="A27" s="9" t="n">
        <v>25</v>
      </c>
      <c r="B27" s="6" t="s">
        <v>302</v>
      </c>
      <c r="C27" s="6" t="s">
        <v>310</v>
      </c>
      <c r="D27" s="6" t="s">
        <v>311</v>
      </c>
      <c r="E27" s="6" t="n">
        <v>60227705</v>
      </c>
      <c r="F27" s="6" t="s">
        <v>17</v>
      </c>
      <c r="G27" s="6" t="n">
        <v>71</v>
      </c>
      <c r="H27" s="6" t="n">
        <v>75</v>
      </c>
      <c r="I27" s="6" t="n">
        <v>146</v>
      </c>
      <c r="J27" s="45" t="n">
        <f aca="false">I27/2*0.6</f>
        <v>43.8</v>
      </c>
      <c r="K27" s="70" t="n">
        <v>79.4</v>
      </c>
      <c r="L27" s="45" t="n">
        <f aca="false">K27*0.4</f>
        <v>31.76</v>
      </c>
      <c r="M27" s="45" t="n">
        <f aca="false">J27+L27</f>
        <v>75.56</v>
      </c>
    </row>
    <row r="28" s="58" customFormat="true" ht="28.5" hidden="false" customHeight="true" outlineLevel="0" collapsed="false">
      <c r="A28" s="9" t="n">
        <v>26</v>
      </c>
      <c r="B28" s="6" t="s">
        <v>302</v>
      </c>
      <c r="C28" s="6" t="s">
        <v>310</v>
      </c>
      <c r="D28" s="6" t="s">
        <v>312</v>
      </c>
      <c r="E28" s="6" t="n">
        <v>60220608</v>
      </c>
      <c r="F28" s="6" t="s">
        <v>17</v>
      </c>
      <c r="G28" s="6" t="n">
        <v>60</v>
      </c>
      <c r="H28" s="6" t="n">
        <v>74</v>
      </c>
      <c r="I28" s="6" t="n">
        <v>134</v>
      </c>
      <c r="J28" s="45" t="n">
        <f aca="false">I28/2*0.6</f>
        <v>40.2</v>
      </c>
      <c r="K28" s="70" t="n">
        <v>76.6</v>
      </c>
      <c r="L28" s="45" t="n">
        <f aca="false">K28*0.4</f>
        <v>30.64</v>
      </c>
      <c r="M28" s="45" t="n">
        <f aca="false">J28+L28</f>
        <v>70.84</v>
      </c>
    </row>
    <row r="29" s="58" customFormat="true" ht="28.5" hidden="false" customHeight="true" outlineLevel="0" collapsed="false">
      <c r="A29" s="9" t="n">
        <v>27</v>
      </c>
      <c r="B29" s="6" t="s">
        <v>302</v>
      </c>
      <c r="C29" s="6" t="s">
        <v>310</v>
      </c>
      <c r="D29" s="6" t="s">
        <v>313</v>
      </c>
      <c r="E29" s="6" t="n">
        <v>60211204</v>
      </c>
      <c r="F29" s="6" t="s">
        <v>17</v>
      </c>
      <c r="G29" s="6" t="n">
        <v>54</v>
      </c>
      <c r="H29" s="6" t="n">
        <v>77.5</v>
      </c>
      <c r="I29" s="6" t="n">
        <v>131.5</v>
      </c>
      <c r="J29" s="45" t="n">
        <f aca="false">I29/2*0.6</f>
        <v>39.45</v>
      </c>
      <c r="K29" s="70" t="n">
        <v>73.4</v>
      </c>
      <c r="L29" s="45" t="n">
        <f aca="false">K29*0.4</f>
        <v>29.36</v>
      </c>
      <c r="M29" s="45" t="n">
        <f aca="false">J29+L29</f>
        <v>68.81</v>
      </c>
    </row>
    <row r="30" s="58" customFormat="true" ht="28.5" hidden="false" customHeight="true" outlineLevel="0" collapsed="false">
      <c r="A30" s="9" t="n">
        <v>28</v>
      </c>
      <c r="B30" s="6" t="s">
        <v>302</v>
      </c>
      <c r="C30" s="6" t="s">
        <v>310</v>
      </c>
      <c r="D30" s="6" t="s">
        <v>314</v>
      </c>
      <c r="E30" s="6" t="n">
        <v>60209626</v>
      </c>
      <c r="F30" s="6" t="s">
        <v>17</v>
      </c>
      <c r="G30" s="6" t="n">
        <v>56</v>
      </c>
      <c r="H30" s="6" t="n">
        <v>71</v>
      </c>
      <c r="I30" s="6" t="n">
        <v>127</v>
      </c>
      <c r="J30" s="45" t="n">
        <f aca="false">I30/2*0.6</f>
        <v>38.1</v>
      </c>
      <c r="K30" s="70" t="n">
        <v>72.4</v>
      </c>
      <c r="L30" s="45" t="n">
        <f aca="false">K30*0.4</f>
        <v>28.96</v>
      </c>
      <c r="M30" s="45" t="n">
        <f aca="false">J30+L30</f>
        <v>67.06</v>
      </c>
    </row>
    <row r="31" s="58" customFormat="true" ht="28.5" hidden="false" customHeight="true" outlineLevel="0" collapsed="false">
      <c r="A31" s="9" t="n">
        <v>29</v>
      </c>
      <c r="B31" s="6" t="s">
        <v>302</v>
      </c>
      <c r="C31" s="6" t="s">
        <v>310</v>
      </c>
      <c r="D31" s="6" t="s">
        <v>315</v>
      </c>
      <c r="E31" s="6" t="n">
        <v>60220708</v>
      </c>
      <c r="F31" s="6" t="s">
        <v>17</v>
      </c>
      <c r="G31" s="6" t="n">
        <v>61</v>
      </c>
      <c r="H31" s="6" t="n">
        <v>63.5</v>
      </c>
      <c r="I31" s="6" t="n">
        <v>124.5</v>
      </c>
      <c r="J31" s="45" t="n">
        <f aca="false">I31/2*0.6</f>
        <v>37.35</v>
      </c>
      <c r="K31" s="70" t="n">
        <v>78</v>
      </c>
      <c r="L31" s="45" t="n">
        <f aca="false">K31*0.4</f>
        <v>31.2</v>
      </c>
      <c r="M31" s="45" t="n">
        <f aca="false">J31+L31</f>
        <v>68.55</v>
      </c>
    </row>
    <row r="32" s="58" customFormat="true" ht="28.5" hidden="false" customHeight="true" outlineLevel="0" collapsed="false">
      <c r="A32" s="9" t="n">
        <v>30</v>
      </c>
      <c r="B32" s="6" t="s">
        <v>302</v>
      </c>
      <c r="C32" s="6" t="s">
        <v>310</v>
      </c>
      <c r="D32" s="6" t="s">
        <v>316</v>
      </c>
      <c r="E32" s="6" t="n">
        <v>60215409</v>
      </c>
      <c r="F32" s="6" t="s">
        <v>17</v>
      </c>
      <c r="G32" s="6" t="n">
        <v>51</v>
      </c>
      <c r="H32" s="6" t="n">
        <v>72</v>
      </c>
      <c r="I32" s="6" t="n">
        <v>123</v>
      </c>
      <c r="J32" s="45" t="n">
        <f aca="false">I32/2*0.6</f>
        <v>36.9</v>
      </c>
      <c r="K32" s="70" t="n">
        <v>78.2</v>
      </c>
      <c r="L32" s="45" t="n">
        <f aca="false">K32*0.4</f>
        <v>31.28</v>
      </c>
      <c r="M32" s="45" t="n">
        <f aca="false">J32+L32</f>
        <v>68.18</v>
      </c>
    </row>
    <row r="33" s="58" customFormat="true" ht="28.5" hidden="false" customHeight="true" outlineLevel="0" collapsed="false">
      <c r="A33" s="9" t="n">
        <v>31</v>
      </c>
      <c r="B33" s="6" t="s">
        <v>302</v>
      </c>
      <c r="C33" s="6" t="s">
        <v>317</v>
      </c>
      <c r="D33" s="6" t="s">
        <v>318</v>
      </c>
      <c r="E33" s="6" t="n">
        <v>60224904</v>
      </c>
      <c r="F33" s="6" t="s">
        <v>17</v>
      </c>
      <c r="G33" s="6" t="n">
        <v>70</v>
      </c>
      <c r="H33" s="6" t="n">
        <v>76</v>
      </c>
      <c r="I33" s="6" t="n">
        <v>146</v>
      </c>
      <c r="J33" s="45" t="n">
        <f aca="false">I33/2*0.6</f>
        <v>43.8</v>
      </c>
      <c r="K33" s="70" t="n">
        <v>77.2</v>
      </c>
      <c r="L33" s="45" t="n">
        <f aca="false">K33*0.4</f>
        <v>30.88</v>
      </c>
      <c r="M33" s="45" t="n">
        <f aca="false">J33+L33</f>
        <v>74.68</v>
      </c>
    </row>
    <row r="34" s="41" customFormat="true" ht="28.5" hidden="false" customHeight="true" outlineLevel="0" collapsed="false">
      <c r="A34" s="9" t="n">
        <v>32</v>
      </c>
      <c r="B34" s="6" t="s">
        <v>302</v>
      </c>
      <c r="C34" s="6" t="s">
        <v>317</v>
      </c>
      <c r="D34" s="6" t="s">
        <v>319</v>
      </c>
      <c r="E34" s="6" t="n">
        <v>60209114</v>
      </c>
      <c r="F34" s="6" t="s">
        <v>17</v>
      </c>
      <c r="G34" s="6" t="n">
        <v>73</v>
      </c>
      <c r="H34" s="6" t="n">
        <v>65</v>
      </c>
      <c r="I34" s="6" t="n">
        <v>138</v>
      </c>
      <c r="J34" s="45" t="n">
        <f aca="false">I34/2*0.6</f>
        <v>41.4</v>
      </c>
      <c r="K34" s="8" t="n">
        <v>77.2</v>
      </c>
      <c r="L34" s="45" t="n">
        <f aca="false">K34*0.4</f>
        <v>30.88</v>
      </c>
      <c r="M34" s="45" t="n">
        <f aca="false">J34+L34</f>
        <v>72.28</v>
      </c>
    </row>
    <row r="35" customFormat="false" ht="28.5" hidden="false" customHeight="true" outlineLevel="0" collapsed="false">
      <c r="A35" s="9" t="n">
        <v>33</v>
      </c>
      <c r="B35" s="6" t="s">
        <v>302</v>
      </c>
      <c r="C35" s="6" t="s">
        <v>317</v>
      </c>
      <c r="D35" s="6" t="s">
        <v>320</v>
      </c>
      <c r="E35" s="6" t="n">
        <v>60206529</v>
      </c>
      <c r="F35" s="6" t="s">
        <v>17</v>
      </c>
      <c r="G35" s="6" t="n">
        <v>63</v>
      </c>
      <c r="H35" s="6" t="n">
        <v>70.5</v>
      </c>
      <c r="I35" s="6" t="n">
        <v>133.5</v>
      </c>
      <c r="J35" s="45" t="n">
        <f aca="false">I35/2*0.6</f>
        <v>40.05</v>
      </c>
      <c r="K35" s="8" t="n">
        <v>73</v>
      </c>
      <c r="L35" s="45" t="n">
        <f aca="false">K35*0.4</f>
        <v>29.2</v>
      </c>
      <c r="M35" s="45" t="n">
        <f aca="false">J35+L35</f>
        <v>69.25</v>
      </c>
    </row>
    <row r="36" customFormat="false" ht="14.25" hidden="false" customHeight="false" outlineLevel="0" collapsed="false">
      <c r="D36" s="72"/>
      <c r="E36" s="72"/>
      <c r="F36" s="72"/>
      <c r="G36" s="72"/>
      <c r="H36" s="72"/>
      <c r="I36" s="73"/>
      <c r="J36" s="73"/>
      <c r="K36" s="74"/>
      <c r="L36" s="75"/>
      <c r="M36" s="76"/>
    </row>
    <row r="37" customFormat="false" ht="14.25" hidden="false" customHeight="false" outlineLevel="0" collapsed="false">
      <c r="K37" s="77"/>
      <c r="L37" s="76"/>
      <c r="M37" s="76"/>
    </row>
    <row r="38" customFormat="false" ht="14.25" hidden="false" customHeight="false" outlineLevel="0" collapsed="false">
      <c r="K38" s="77"/>
      <c r="L38" s="76"/>
      <c r="M38" s="76"/>
    </row>
    <row r="39" customFormat="false" ht="14.25" hidden="false" customHeight="false" outlineLevel="0" collapsed="false">
      <c r="K39" s="77"/>
      <c r="L39" s="76"/>
      <c r="M39" s="76"/>
    </row>
  </sheetData>
  <mergeCells count="1">
    <mergeCell ref="A1:M1"/>
  </mergeCells>
  <printOptions headings="false" gridLines="false" gridLinesSet="true" horizontalCentered="true" verticalCentered="tru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12"/>
    <col collapsed="false" customWidth="true" hidden="false" outlineLevel="0" max="2" min="2" style="38" width="24.24"/>
    <col collapsed="false" customWidth="true" hidden="false" outlineLevel="0" max="3" min="3" style="38" width="18.24"/>
    <col collapsed="false" customWidth="true" hidden="false" outlineLevel="0" max="4" min="4" style="38" width="6.99"/>
    <col collapsed="false" customWidth="true" hidden="false" outlineLevel="0" max="5" min="5" style="38" width="11.99"/>
    <col collapsed="false" customWidth="true" hidden="false" outlineLevel="0" max="6" min="6" style="38" width="5.74"/>
    <col collapsed="false" customWidth="true" hidden="false" outlineLevel="0" max="8" min="7" style="38" width="8.11"/>
    <col collapsed="false" customWidth="true" hidden="false" outlineLevel="0" max="10" min="9" style="39" width="8.11"/>
    <col collapsed="false" customWidth="true" hidden="false" outlineLevel="0" max="11" min="11" style="63" width="8.11"/>
    <col collapsed="false" customWidth="true" hidden="false" outlineLevel="0" max="13" min="12" style="39" width="8.11"/>
    <col collapsed="false" customWidth="false" hidden="false" outlineLevel="0" max="257" min="14" style="38" width="8.99"/>
  </cols>
  <sheetData>
    <row r="1" customFormat="false" ht="26.25" hidden="false" customHeight="true" outlineLevel="0" collapsed="false">
      <c r="A1" s="40" t="s">
        <v>3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78" customFormat="tru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6" t="s">
        <v>7</v>
      </c>
      <c r="H2" s="6" t="s">
        <v>8</v>
      </c>
      <c r="I2" s="6" t="s">
        <v>9</v>
      </c>
      <c r="J2" s="42" t="s">
        <v>10</v>
      </c>
      <c r="K2" s="64" t="s">
        <v>11</v>
      </c>
      <c r="L2" s="65" t="s">
        <v>12</v>
      </c>
      <c r="M2" s="65" t="s">
        <v>237</v>
      </c>
    </row>
    <row r="3" s="52" customFormat="true" ht="28.5" hidden="false" customHeight="true" outlineLevel="0" collapsed="false">
      <c r="A3" s="6" t="n">
        <v>1</v>
      </c>
      <c r="B3" s="6" t="s">
        <v>302</v>
      </c>
      <c r="C3" s="6" t="s">
        <v>322</v>
      </c>
      <c r="D3" s="6" t="s">
        <v>323</v>
      </c>
      <c r="E3" s="6" t="n">
        <v>60215728</v>
      </c>
      <c r="F3" s="79" t="s">
        <v>17</v>
      </c>
      <c r="G3" s="6" t="n">
        <v>76</v>
      </c>
      <c r="H3" s="6" t="n">
        <v>68</v>
      </c>
      <c r="I3" s="6" t="n">
        <v>144</v>
      </c>
      <c r="J3" s="80" t="n">
        <f aca="false">I3/2*0.6</f>
        <v>43.2</v>
      </c>
      <c r="K3" s="81" t="n">
        <v>78.8</v>
      </c>
      <c r="L3" s="45" t="n">
        <f aca="false">K3*0.4</f>
        <v>31.52</v>
      </c>
      <c r="M3" s="80" t="n">
        <f aca="false">J3+L3</f>
        <v>74.72</v>
      </c>
    </row>
    <row r="4" s="52" customFormat="true" ht="28.5" hidden="false" customHeight="true" outlineLevel="0" collapsed="false">
      <c r="A4" s="6" t="n">
        <v>2</v>
      </c>
      <c r="B4" s="6" t="s">
        <v>302</v>
      </c>
      <c r="C4" s="6" t="s">
        <v>322</v>
      </c>
      <c r="D4" s="6" t="s">
        <v>324</v>
      </c>
      <c r="E4" s="6" t="n">
        <v>60209223</v>
      </c>
      <c r="F4" s="79" t="s">
        <v>17</v>
      </c>
      <c r="G4" s="6" t="n">
        <v>71</v>
      </c>
      <c r="H4" s="6" t="n">
        <v>72.5</v>
      </c>
      <c r="I4" s="6" t="n">
        <v>143.5</v>
      </c>
      <c r="J4" s="80" t="n">
        <f aca="false">I4/2*0.6</f>
        <v>43.05</v>
      </c>
      <c r="K4" s="81" t="n">
        <v>78.2</v>
      </c>
      <c r="L4" s="45" t="n">
        <f aca="false">K4*0.4</f>
        <v>31.28</v>
      </c>
      <c r="M4" s="80" t="n">
        <f aca="false">J4+L4</f>
        <v>74.33</v>
      </c>
    </row>
    <row r="5" s="52" customFormat="true" ht="28.5" hidden="false" customHeight="true" outlineLevel="0" collapsed="false">
      <c r="A5" s="6" t="n">
        <v>3</v>
      </c>
      <c r="B5" s="6" t="s">
        <v>302</v>
      </c>
      <c r="C5" s="6" t="s">
        <v>322</v>
      </c>
      <c r="D5" s="6" t="s">
        <v>325</v>
      </c>
      <c r="E5" s="6" t="n">
        <v>60208802</v>
      </c>
      <c r="F5" s="79" t="s">
        <v>17</v>
      </c>
      <c r="G5" s="6" t="n">
        <v>71</v>
      </c>
      <c r="H5" s="6" t="n">
        <v>71.5</v>
      </c>
      <c r="I5" s="6" t="n">
        <v>142.5</v>
      </c>
      <c r="J5" s="80" t="n">
        <f aca="false">I5/2*0.6</f>
        <v>42.75</v>
      </c>
      <c r="K5" s="81" t="n">
        <v>77</v>
      </c>
      <c r="L5" s="45" t="n">
        <f aca="false">K5*0.4</f>
        <v>30.8</v>
      </c>
      <c r="M5" s="80" t="n">
        <f aca="false">J5+L5</f>
        <v>73.55</v>
      </c>
    </row>
    <row r="6" s="47" customFormat="true" ht="28.5" hidden="false" customHeight="true" outlineLevel="0" collapsed="false">
      <c r="A6" s="9" t="n">
        <v>4</v>
      </c>
      <c r="B6" s="6" t="s">
        <v>302</v>
      </c>
      <c r="C6" s="6" t="s">
        <v>322</v>
      </c>
      <c r="D6" s="6" t="s">
        <v>326</v>
      </c>
      <c r="E6" s="6" t="n">
        <v>60219803</v>
      </c>
      <c r="F6" s="79" t="s">
        <v>17</v>
      </c>
      <c r="G6" s="6" t="n">
        <v>73</v>
      </c>
      <c r="H6" s="6" t="n">
        <v>68.5</v>
      </c>
      <c r="I6" s="6" t="n">
        <v>141.5</v>
      </c>
      <c r="J6" s="80" t="n">
        <f aca="false">I6/2*0.6</f>
        <v>42.45</v>
      </c>
      <c r="K6" s="70" t="n">
        <v>80.2</v>
      </c>
      <c r="L6" s="45" t="n">
        <f aca="false">K6*0.4</f>
        <v>32.08</v>
      </c>
      <c r="M6" s="80" t="n">
        <f aca="false">J6+L6</f>
        <v>74.53</v>
      </c>
    </row>
    <row r="7" s="47" customFormat="true" ht="28.5" hidden="false" customHeight="true" outlineLevel="0" collapsed="false">
      <c r="A7" s="9" t="n">
        <v>5</v>
      </c>
      <c r="B7" s="6" t="s">
        <v>302</v>
      </c>
      <c r="C7" s="6" t="s">
        <v>322</v>
      </c>
      <c r="D7" s="6" t="s">
        <v>327</v>
      </c>
      <c r="E7" s="6" t="n">
        <v>60211524</v>
      </c>
      <c r="F7" s="79" t="s">
        <v>17</v>
      </c>
      <c r="G7" s="6" t="n">
        <v>70</v>
      </c>
      <c r="H7" s="6" t="n">
        <v>71.5</v>
      </c>
      <c r="I7" s="6" t="n">
        <v>141.5</v>
      </c>
      <c r="J7" s="80" t="n">
        <f aca="false">I7/2*0.6</f>
        <v>42.45</v>
      </c>
      <c r="K7" s="70" t="n">
        <v>80</v>
      </c>
      <c r="L7" s="45" t="n">
        <f aca="false">K7*0.4</f>
        <v>32</v>
      </c>
      <c r="M7" s="80" t="n">
        <f aca="false">J7+L7</f>
        <v>74.45</v>
      </c>
    </row>
    <row r="8" s="51" customFormat="true" ht="28.5" hidden="false" customHeight="true" outlineLevel="0" collapsed="false">
      <c r="A8" s="48" t="n">
        <v>6</v>
      </c>
      <c r="B8" s="6" t="s">
        <v>302</v>
      </c>
      <c r="C8" s="6" t="s">
        <v>322</v>
      </c>
      <c r="D8" s="6" t="s">
        <v>328</v>
      </c>
      <c r="E8" s="6" t="n">
        <v>60214109</v>
      </c>
      <c r="F8" s="79" t="s">
        <v>17</v>
      </c>
      <c r="G8" s="6" t="n">
        <v>72</v>
      </c>
      <c r="H8" s="6" t="n">
        <v>68</v>
      </c>
      <c r="I8" s="6" t="n">
        <v>140</v>
      </c>
      <c r="J8" s="80" t="n">
        <f aca="false">I8/2*0.6</f>
        <v>42</v>
      </c>
      <c r="K8" s="67" t="n">
        <v>80</v>
      </c>
      <c r="L8" s="45" t="n">
        <f aca="false">K8*0.4</f>
        <v>32</v>
      </c>
      <c r="M8" s="80" t="n">
        <f aca="false">J8+L8</f>
        <v>74</v>
      </c>
    </row>
    <row r="9" s="52" customFormat="true" ht="28.5" hidden="false" customHeight="true" outlineLevel="0" collapsed="false">
      <c r="A9" s="6" t="n">
        <v>7</v>
      </c>
      <c r="B9" s="6" t="s">
        <v>302</v>
      </c>
      <c r="C9" s="6" t="s">
        <v>322</v>
      </c>
      <c r="D9" s="6" t="s">
        <v>329</v>
      </c>
      <c r="E9" s="6" t="n">
        <v>60217816</v>
      </c>
      <c r="F9" s="79" t="s">
        <v>17</v>
      </c>
      <c r="G9" s="6" t="n">
        <v>60</v>
      </c>
      <c r="H9" s="6" t="n">
        <v>80</v>
      </c>
      <c r="I9" s="6" t="n">
        <v>140</v>
      </c>
      <c r="J9" s="80" t="n">
        <f aca="false">I9/2*0.6</f>
        <v>42</v>
      </c>
      <c r="K9" s="81" t="n">
        <v>78.4</v>
      </c>
      <c r="L9" s="45" t="n">
        <f aca="false">K9*0.4</f>
        <v>31.36</v>
      </c>
      <c r="M9" s="80" t="n">
        <f aca="false">J9+L9</f>
        <v>73.36</v>
      </c>
    </row>
    <row r="10" s="52" customFormat="true" ht="28.5" hidden="false" customHeight="true" outlineLevel="0" collapsed="false">
      <c r="A10" s="6" t="n">
        <v>8</v>
      </c>
      <c r="B10" s="6" t="s">
        <v>302</v>
      </c>
      <c r="C10" s="6" t="s">
        <v>322</v>
      </c>
      <c r="D10" s="6" t="s">
        <v>330</v>
      </c>
      <c r="E10" s="6" t="n">
        <v>60207123</v>
      </c>
      <c r="F10" s="79" t="s">
        <v>17</v>
      </c>
      <c r="G10" s="6" t="n">
        <v>73</v>
      </c>
      <c r="H10" s="6" t="n">
        <v>66</v>
      </c>
      <c r="I10" s="6" t="n">
        <v>139</v>
      </c>
      <c r="J10" s="80" t="n">
        <f aca="false">I10/2*0.6</f>
        <v>41.7</v>
      </c>
      <c r="K10" s="81" t="n">
        <v>77.6</v>
      </c>
      <c r="L10" s="45" t="n">
        <f aca="false">K10*0.4</f>
        <v>31.04</v>
      </c>
      <c r="M10" s="80" t="n">
        <f aca="false">J10+L10</f>
        <v>72.74</v>
      </c>
    </row>
    <row r="11" s="52" customFormat="true" ht="28.5" hidden="false" customHeight="true" outlineLevel="0" collapsed="false">
      <c r="A11" s="6" t="n">
        <v>9</v>
      </c>
      <c r="B11" s="6" t="s">
        <v>302</v>
      </c>
      <c r="C11" s="6" t="s">
        <v>322</v>
      </c>
      <c r="D11" s="6" t="s">
        <v>331</v>
      </c>
      <c r="E11" s="6" t="n">
        <v>60214605</v>
      </c>
      <c r="F11" s="79" t="s">
        <v>17</v>
      </c>
      <c r="G11" s="6" t="n">
        <v>66</v>
      </c>
      <c r="H11" s="6" t="n">
        <v>72.5</v>
      </c>
      <c r="I11" s="6" t="n">
        <v>138.5</v>
      </c>
      <c r="J11" s="80" t="n">
        <f aca="false">I11/2*0.6</f>
        <v>41.55</v>
      </c>
      <c r="K11" s="81" t="n">
        <v>79.2</v>
      </c>
      <c r="L11" s="45" t="n">
        <f aca="false">K11*0.4</f>
        <v>31.68</v>
      </c>
      <c r="M11" s="80" t="n">
        <f aca="false">J11+L11</f>
        <v>73.23</v>
      </c>
    </row>
    <row r="12" s="52" customFormat="true" ht="28.5" hidden="false" customHeight="true" outlineLevel="0" collapsed="false">
      <c r="A12" s="6" t="n">
        <v>10</v>
      </c>
      <c r="B12" s="6" t="s">
        <v>302</v>
      </c>
      <c r="C12" s="6" t="s">
        <v>322</v>
      </c>
      <c r="D12" s="6" t="s">
        <v>332</v>
      </c>
      <c r="E12" s="6" t="n">
        <v>60214011</v>
      </c>
      <c r="F12" s="79" t="s">
        <v>17</v>
      </c>
      <c r="G12" s="6" t="n">
        <v>63</v>
      </c>
      <c r="H12" s="6" t="n">
        <v>74.5</v>
      </c>
      <c r="I12" s="6" t="n">
        <v>137.5</v>
      </c>
      <c r="J12" s="80" t="n">
        <f aca="false">I12/2*0.6</f>
        <v>41.25</v>
      </c>
      <c r="K12" s="81" t="n">
        <v>79.6</v>
      </c>
      <c r="L12" s="45" t="n">
        <f aca="false">K12*0.4</f>
        <v>31.84</v>
      </c>
      <c r="M12" s="80" t="n">
        <f aca="false">J12+L12</f>
        <v>73.09</v>
      </c>
    </row>
    <row r="13" s="52" customFormat="true" ht="28.5" hidden="false" customHeight="true" outlineLevel="0" collapsed="false">
      <c r="A13" s="6" t="n">
        <v>11</v>
      </c>
      <c r="B13" s="6" t="s">
        <v>302</v>
      </c>
      <c r="C13" s="6" t="s">
        <v>322</v>
      </c>
      <c r="D13" s="6" t="s">
        <v>333</v>
      </c>
      <c r="E13" s="6" t="n">
        <v>60215626</v>
      </c>
      <c r="F13" s="79" t="s">
        <v>17</v>
      </c>
      <c r="G13" s="6" t="n">
        <v>70</v>
      </c>
      <c r="H13" s="6" t="n">
        <v>67</v>
      </c>
      <c r="I13" s="6" t="n">
        <v>137</v>
      </c>
      <c r="J13" s="80" t="n">
        <f aca="false">I13/2*0.6</f>
        <v>41.1</v>
      </c>
      <c r="K13" s="81" t="n">
        <v>80.8</v>
      </c>
      <c r="L13" s="45" t="n">
        <f aca="false">K13*0.4</f>
        <v>32.32</v>
      </c>
      <c r="M13" s="80" t="n">
        <f aca="false">J13+L13</f>
        <v>73.42</v>
      </c>
    </row>
    <row r="14" s="52" customFormat="true" ht="28.5" hidden="false" customHeight="true" outlineLevel="0" collapsed="false">
      <c r="A14" s="6" t="n">
        <v>12</v>
      </c>
      <c r="B14" s="6" t="s">
        <v>302</v>
      </c>
      <c r="C14" s="6" t="s">
        <v>322</v>
      </c>
      <c r="D14" s="6" t="s">
        <v>334</v>
      </c>
      <c r="E14" s="6" t="n">
        <v>60213208</v>
      </c>
      <c r="F14" s="79" t="s">
        <v>17</v>
      </c>
      <c r="G14" s="6" t="n">
        <v>69</v>
      </c>
      <c r="H14" s="6" t="n">
        <v>68</v>
      </c>
      <c r="I14" s="6" t="n">
        <v>137</v>
      </c>
      <c r="J14" s="80" t="n">
        <f aca="false">I14/2*0.6</f>
        <v>41.1</v>
      </c>
      <c r="K14" s="81" t="n">
        <v>81.2</v>
      </c>
      <c r="L14" s="45" t="n">
        <f aca="false">K14*0.4</f>
        <v>32.48</v>
      </c>
      <c r="M14" s="80" t="n">
        <f aca="false">J14+L14</f>
        <v>73.58</v>
      </c>
    </row>
    <row r="15" s="52" customFormat="true" ht="28.5" hidden="false" customHeight="true" outlineLevel="0" collapsed="false">
      <c r="A15" s="6" t="n">
        <v>13</v>
      </c>
      <c r="B15" s="6" t="s">
        <v>302</v>
      </c>
      <c r="C15" s="6" t="s">
        <v>322</v>
      </c>
      <c r="D15" s="6" t="s">
        <v>335</v>
      </c>
      <c r="E15" s="6" t="n">
        <v>60228029</v>
      </c>
      <c r="F15" s="79" t="s">
        <v>17</v>
      </c>
      <c r="G15" s="6" t="n">
        <v>65</v>
      </c>
      <c r="H15" s="6" t="n">
        <v>72</v>
      </c>
      <c r="I15" s="6" t="n">
        <v>137</v>
      </c>
      <c r="J15" s="80" t="n">
        <f aca="false">I15/2*0.6</f>
        <v>41.1</v>
      </c>
      <c r="K15" s="81" t="n">
        <v>76.8</v>
      </c>
      <c r="L15" s="45" t="n">
        <f aca="false">K15*0.4</f>
        <v>30.72</v>
      </c>
      <c r="M15" s="80" t="n">
        <f aca="false">J15+L15</f>
        <v>71.82</v>
      </c>
    </row>
    <row r="16" s="52" customFormat="true" ht="28.5" hidden="false" customHeight="true" outlineLevel="0" collapsed="false">
      <c r="A16" s="6" t="n">
        <v>14</v>
      </c>
      <c r="B16" s="6" t="s">
        <v>302</v>
      </c>
      <c r="C16" s="6" t="s">
        <v>322</v>
      </c>
      <c r="D16" s="6" t="s">
        <v>336</v>
      </c>
      <c r="E16" s="6" t="n">
        <v>60222024</v>
      </c>
      <c r="F16" s="79" t="s">
        <v>17</v>
      </c>
      <c r="G16" s="6" t="n">
        <v>61</v>
      </c>
      <c r="H16" s="6" t="n">
        <v>75.5</v>
      </c>
      <c r="I16" s="6" t="n">
        <v>136.5</v>
      </c>
      <c r="J16" s="80" t="n">
        <f aca="false">I16/2*0.6</f>
        <v>40.95</v>
      </c>
      <c r="K16" s="81" t="n">
        <v>78.8</v>
      </c>
      <c r="L16" s="45" t="n">
        <f aca="false">K16*0.4</f>
        <v>31.52</v>
      </c>
      <c r="M16" s="80" t="n">
        <f aca="false">J16+L16</f>
        <v>72.47</v>
      </c>
    </row>
    <row r="17" s="52" customFormat="true" ht="28.5" hidden="false" customHeight="true" outlineLevel="0" collapsed="false">
      <c r="A17" s="6" t="n">
        <v>15</v>
      </c>
      <c r="B17" s="6" t="s">
        <v>302</v>
      </c>
      <c r="C17" s="6" t="s">
        <v>322</v>
      </c>
      <c r="D17" s="6" t="s">
        <v>337</v>
      </c>
      <c r="E17" s="6" t="n">
        <v>60204911</v>
      </c>
      <c r="F17" s="79" t="s">
        <v>17</v>
      </c>
      <c r="G17" s="6" t="n">
        <v>63</v>
      </c>
      <c r="H17" s="6" t="n">
        <v>71.5</v>
      </c>
      <c r="I17" s="6" t="n">
        <v>134.5</v>
      </c>
      <c r="J17" s="80" t="n">
        <f aca="false">I17/2*0.6</f>
        <v>40.35</v>
      </c>
      <c r="K17" s="81" t="n">
        <v>71.8</v>
      </c>
      <c r="L17" s="45" t="n">
        <f aca="false">K17*0.4</f>
        <v>28.72</v>
      </c>
      <c r="M17" s="80" t="n">
        <f aca="false">J17+L17</f>
        <v>69.07</v>
      </c>
    </row>
    <row r="18" s="52" customFormat="true" ht="28.5" hidden="false" customHeight="true" outlineLevel="0" collapsed="false">
      <c r="A18" s="6" t="n">
        <v>16</v>
      </c>
      <c r="B18" s="6" t="s">
        <v>302</v>
      </c>
      <c r="C18" s="6" t="s">
        <v>338</v>
      </c>
      <c r="D18" s="6" t="s">
        <v>339</v>
      </c>
      <c r="E18" s="6" t="n">
        <v>60205514</v>
      </c>
      <c r="F18" s="79" t="s">
        <v>17</v>
      </c>
      <c r="G18" s="6" t="n">
        <v>71</v>
      </c>
      <c r="H18" s="6" t="n">
        <v>76.5</v>
      </c>
      <c r="I18" s="6" t="n">
        <v>147.5</v>
      </c>
      <c r="J18" s="80" t="n">
        <f aca="false">I18/2*0.6</f>
        <v>44.25</v>
      </c>
      <c r="K18" s="81" t="n">
        <v>77.6</v>
      </c>
      <c r="L18" s="45" t="n">
        <f aca="false">K18*0.4</f>
        <v>31.04</v>
      </c>
      <c r="M18" s="80" t="n">
        <f aca="false">J18+L18</f>
        <v>75.29</v>
      </c>
    </row>
    <row r="19" s="52" customFormat="true" ht="28.5" hidden="false" customHeight="true" outlineLevel="0" collapsed="false">
      <c r="A19" s="6" t="n">
        <v>17</v>
      </c>
      <c r="B19" s="6" t="s">
        <v>302</v>
      </c>
      <c r="C19" s="6" t="s">
        <v>338</v>
      </c>
      <c r="D19" s="6" t="s">
        <v>340</v>
      </c>
      <c r="E19" s="6" t="n">
        <v>60207428</v>
      </c>
      <c r="F19" s="79" t="s">
        <v>17</v>
      </c>
      <c r="G19" s="6" t="n">
        <v>72</v>
      </c>
      <c r="H19" s="6" t="n">
        <v>69</v>
      </c>
      <c r="I19" s="6" t="n">
        <v>141</v>
      </c>
      <c r="J19" s="80" t="n">
        <f aca="false">I19/2*0.6</f>
        <v>42.3</v>
      </c>
      <c r="K19" s="81" t="n">
        <v>78</v>
      </c>
      <c r="L19" s="45" t="n">
        <f aca="false">K19*0.4</f>
        <v>31.2</v>
      </c>
      <c r="M19" s="80" t="n">
        <f aca="false">J19+L19</f>
        <v>73.5</v>
      </c>
    </row>
    <row r="20" s="52" customFormat="true" ht="28.5" hidden="false" customHeight="true" outlineLevel="0" collapsed="false">
      <c r="A20" s="6" t="n">
        <v>18</v>
      </c>
      <c r="B20" s="6" t="s">
        <v>302</v>
      </c>
      <c r="C20" s="6" t="s">
        <v>338</v>
      </c>
      <c r="D20" s="6" t="s">
        <v>341</v>
      </c>
      <c r="E20" s="6" t="n">
        <v>60218106</v>
      </c>
      <c r="F20" s="79" t="s">
        <v>17</v>
      </c>
      <c r="G20" s="6" t="n">
        <v>68</v>
      </c>
      <c r="H20" s="6" t="n">
        <v>72</v>
      </c>
      <c r="I20" s="6" t="n">
        <v>140</v>
      </c>
      <c r="J20" s="80" t="n">
        <f aca="false">I20/2*0.6</f>
        <v>42</v>
      </c>
      <c r="K20" s="81" t="n">
        <v>79.4</v>
      </c>
      <c r="L20" s="45" t="n">
        <f aca="false">K20*0.4</f>
        <v>31.76</v>
      </c>
      <c r="M20" s="80" t="n">
        <f aca="false">J20+L20</f>
        <v>73.76</v>
      </c>
    </row>
    <row r="21" s="52" customFormat="true" ht="28.5" hidden="false" customHeight="true" outlineLevel="0" collapsed="false">
      <c r="A21" s="6" t="n">
        <v>19</v>
      </c>
      <c r="B21" s="6" t="s">
        <v>302</v>
      </c>
      <c r="C21" s="6" t="s">
        <v>338</v>
      </c>
      <c r="D21" s="6" t="s">
        <v>342</v>
      </c>
      <c r="E21" s="6" t="n">
        <v>60217005</v>
      </c>
      <c r="F21" s="79" t="s">
        <v>17</v>
      </c>
      <c r="G21" s="6" t="n">
        <v>68</v>
      </c>
      <c r="H21" s="6" t="n">
        <v>71.5</v>
      </c>
      <c r="I21" s="6" t="n">
        <v>139.5</v>
      </c>
      <c r="J21" s="80" t="n">
        <f aca="false">I21/2*0.6</f>
        <v>41.85</v>
      </c>
      <c r="K21" s="81" t="n">
        <v>79.2</v>
      </c>
      <c r="L21" s="45" t="n">
        <f aca="false">K21*0.4</f>
        <v>31.68</v>
      </c>
      <c r="M21" s="80" t="n">
        <f aca="false">J21+L21</f>
        <v>73.53</v>
      </c>
    </row>
    <row r="22" s="52" customFormat="true" ht="28.5" hidden="false" customHeight="true" outlineLevel="0" collapsed="false">
      <c r="A22" s="6" t="n">
        <v>20</v>
      </c>
      <c r="B22" s="6" t="s">
        <v>302</v>
      </c>
      <c r="C22" s="6" t="s">
        <v>338</v>
      </c>
      <c r="D22" s="6" t="s">
        <v>343</v>
      </c>
      <c r="E22" s="6" t="n">
        <v>60224907</v>
      </c>
      <c r="F22" s="79" t="s">
        <v>17</v>
      </c>
      <c r="G22" s="6" t="n">
        <v>67</v>
      </c>
      <c r="H22" s="6" t="n">
        <v>71</v>
      </c>
      <c r="I22" s="6" t="n">
        <v>138</v>
      </c>
      <c r="J22" s="80" t="n">
        <f aca="false">I22/2*0.6</f>
        <v>41.4</v>
      </c>
      <c r="K22" s="81" t="n">
        <v>77.4</v>
      </c>
      <c r="L22" s="45" t="n">
        <f aca="false">K22*0.4</f>
        <v>30.96</v>
      </c>
      <c r="M22" s="80" t="n">
        <f aca="false">J22+L22</f>
        <v>72.36</v>
      </c>
    </row>
    <row r="23" s="52" customFormat="true" ht="28.5" hidden="false" customHeight="true" outlineLevel="0" collapsed="false">
      <c r="A23" s="6" t="n">
        <v>21</v>
      </c>
      <c r="B23" s="6" t="s">
        <v>302</v>
      </c>
      <c r="C23" s="6" t="s">
        <v>338</v>
      </c>
      <c r="D23" s="6" t="s">
        <v>344</v>
      </c>
      <c r="E23" s="6" t="n">
        <v>60209923</v>
      </c>
      <c r="F23" s="79" t="s">
        <v>17</v>
      </c>
      <c r="G23" s="6" t="n">
        <v>67</v>
      </c>
      <c r="H23" s="6" t="n">
        <v>70.5</v>
      </c>
      <c r="I23" s="6" t="n">
        <v>137.5</v>
      </c>
      <c r="J23" s="80" t="n">
        <f aca="false">I23/2*0.6</f>
        <v>41.25</v>
      </c>
      <c r="K23" s="81" t="n">
        <v>67.4</v>
      </c>
      <c r="L23" s="45" t="n">
        <f aca="false">K23*0.4</f>
        <v>26.96</v>
      </c>
      <c r="M23" s="80" t="n">
        <f aca="false">J23+L23</f>
        <v>68.21</v>
      </c>
    </row>
    <row r="24" s="52" customFormat="true" ht="28.5" hidden="false" customHeight="true" outlineLevel="0" collapsed="false">
      <c r="A24" s="6" t="n">
        <v>22</v>
      </c>
      <c r="B24" s="6" t="s">
        <v>302</v>
      </c>
      <c r="C24" s="6" t="s">
        <v>338</v>
      </c>
      <c r="D24" s="6" t="s">
        <v>345</v>
      </c>
      <c r="E24" s="6" t="n">
        <v>60222026</v>
      </c>
      <c r="F24" s="79" t="s">
        <v>17</v>
      </c>
      <c r="G24" s="6" t="n">
        <v>59</v>
      </c>
      <c r="H24" s="6" t="n">
        <v>78</v>
      </c>
      <c r="I24" s="6" t="n">
        <v>137</v>
      </c>
      <c r="J24" s="80" t="n">
        <f aca="false">I24/2*0.6</f>
        <v>41.1</v>
      </c>
      <c r="K24" s="35" t="n">
        <v>77.6</v>
      </c>
      <c r="L24" s="45" t="n">
        <f aca="false">K24*0.4</f>
        <v>31.04</v>
      </c>
      <c r="M24" s="80" t="n">
        <f aca="false">J24+L24</f>
        <v>72.14</v>
      </c>
    </row>
    <row r="25" s="52" customFormat="true" ht="28.5" hidden="false" customHeight="true" outlineLevel="0" collapsed="false">
      <c r="A25" s="6" t="n">
        <v>23</v>
      </c>
      <c r="B25" s="6" t="s">
        <v>302</v>
      </c>
      <c r="C25" s="6" t="s">
        <v>338</v>
      </c>
      <c r="D25" s="6" t="s">
        <v>346</v>
      </c>
      <c r="E25" s="6" t="n">
        <v>60219614</v>
      </c>
      <c r="F25" s="79" t="s">
        <v>17</v>
      </c>
      <c r="G25" s="6" t="n">
        <v>66</v>
      </c>
      <c r="H25" s="6" t="n">
        <v>68</v>
      </c>
      <c r="I25" s="6" t="n">
        <v>134</v>
      </c>
      <c r="J25" s="80" t="n">
        <f aca="false">I25/2*0.6</f>
        <v>40.2</v>
      </c>
      <c r="K25" s="35" t="n">
        <v>78.6</v>
      </c>
      <c r="L25" s="45" t="n">
        <f aca="false">K25*0.4</f>
        <v>31.44</v>
      </c>
      <c r="M25" s="80" t="n">
        <f aca="false">J25+L25</f>
        <v>71.64</v>
      </c>
    </row>
    <row r="26" s="52" customFormat="true" ht="28.5" hidden="false" customHeight="true" outlineLevel="0" collapsed="false">
      <c r="A26" s="6" t="n">
        <v>24</v>
      </c>
      <c r="B26" s="6" t="s">
        <v>302</v>
      </c>
      <c r="C26" s="6" t="s">
        <v>338</v>
      </c>
      <c r="D26" s="6" t="s">
        <v>347</v>
      </c>
      <c r="E26" s="6" t="n">
        <v>60207809</v>
      </c>
      <c r="F26" s="79" t="s">
        <v>17</v>
      </c>
      <c r="G26" s="6" t="n">
        <v>65</v>
      </c>
      <c r="H26" s="6" t="n">
        <v>68.5</v>
      </c>
      <c r="I26" s="6" t="n">
        <v>133.5</v>
      </c>
      <c r="J26" s="80" t="n">
        <f aca="false">I26/2*0.6</f>
        <v>40.05</v>
      </c>
      <c r="K26" s="35" t="n">
        <v>79.2</v>
      </c>
      <c r="L26" s="45" t="n">
        <f aca="false">K26*0.4</f>
        <v>31.68</v>
      </c>
      <c r="M26" s="80" t="n">
        <f aca="false">J26+L26</f>
        <v>71.73</v>
      </c>
    </row>
    <row r="27" s="52" customFormat="true" ht="28.5" hidden="false" customHeight="true" outlineLevel="0" collapsed="false">
      <c r="A27" s="6" t="n">
        <v>25</v>
      </c>
      <c r="B27" s="6" t="s">
        <v>302</v>
      </c>
      <c r="C27" s="6" t="s">
        <v>338</v>
      </c>
      <c r="D27" s="6" t="s">
        <v>348</v>
      </c>
      <c r="E27" s="6" t="n">
        <v>60224719</v>
      </c>
      <c r="F27" s="79" t="s">
        <v>17</v>
      </c>
      <c r="G27" s="6" t="n">
        <v>61</v>
      </c>
      <c r="H27" s="6" t="n">
        <v>72.5</v>
      </c>
      <c r="I27" s="6" t="n">
        <v>133.5</v>
      </c>
      <c r="J27" s="80" t="n">
        <f aca="false">I27/2*0.6</f>
        <v>40.05</v>
      </c>
      <c r="K27" s="35" t="n">
        <v>79</v>
      </c>
      <c r="L27" s="45" t="n">
        <f aca="false">K27*0.4</f>
        <v>31.6</v>
      </c>
      <c r="M27" s="80" t="n">
        <f aca="false">J27+L27</f>
        <v>71.65</v>
      </c>
    </row>
    <row r="28" s="52" customFormat="true" ht="28.5" hidden="false" customHeight="true" outlineLevel="0" collapsed="false">
      <c r="A28" s="6" t="n">
        <v>26</v>
      </c>
      <c r="B28" s="6" t="s">
        <v>302</v>
      </c>
      <c r="C28" s="6" t="s">
        <v>338</v>
      </c>
      <c r="D28" s="6" t="s">
        <v>349</v>
      </c>
      <c r="E28" s="6" t="n">
        <v>60224004</v>
      </c>
      <c r="F28" s="79" t="s">
        <v>17</v>
      </c>
      <c r="G28" s="6" t="n">
        <v>61</v>
      </c>
      <c r="H28" s="6" t="n">
        <v>72.5</v>
      </c>
      <c r="I28" s="6" t="n">
        <v>133.5</v>
      </c>
      <c r="J28" s="80" t="n">
        <f aca="false">I28/2*0.6</f>
        <v>40.05</v>
      </c>
      <c r="K28" s="35" t="n">
        <v>73</v>
      </c>
      <c r="L28" s="45" t="n">
        <f aca="false">K28*0.4</f>
        <v>29.2</v>
      </c>
      <c r="M28" s="80" t="n">
        <f aca="false">J28+L28</f>
        <v>69.25</v>
      </c>
    </row>
    <row r="29" s="52" customFormat="true" ht="28.5" hidden="false" customHeight="true" outlineLevel="0" collapsed="false">
      <c r="A29" s="6" t="n">
        <v>27</v>
      </c>
      <c r="B29" s="6" t="s">
        <v>302</v>
      </c>
      <c r="C29" s="6" t="s">
        <v>338</v>
      </c>
      <c r="D29" s="6" t="s">
        <v>350</v>
      </c>
      <c r="E29" s="6" t="n">
        <v>60222005</v>
      </c>
      <c r="F29" s="79" t="s">
        <v>17</v>
      </c>
      <c r="G29" s="6" t="n">
        <v>61</v>
      </c>
      <c r="H29" s="6" t="n">
        <v>72</v>
      </c>
      <c r="I29" s="6" t="n">
        <v>133</v>
      </c>
      <c r="J29" s="80" t="n">
        <f aca="false">I29/2*0.6</f>
        <v>39.9</v>
      </c>
      <c r="K29" s="35" t="n">
        <v>80.6</v>
      </c>
      <c r="L29" s="45" t="n">
        <f aca="false">K29*0.4</f>
        <v>32.24</v>
      </c>
      <c r="M29" s="80" t="n">
        <f aca="false">J29+L29</f>
        <v>72.14</v>
      </c>
    </row>
    <row r="30" s="52" customFormat="true" ht="28.5" hidden="false" customHeight="true" outlineLevel="0" collapsed="false">
      <c r="A30" s="6" t="n">
        <v>28</v>
      </c>
      <c r="B30" s="6" t="s">
        <v>302</v>
      </c>
      <c r="C30" s="6" t="s">
        <v>338</v>
      </c>
      <c r="D30" s="6" t="s">
        <v>351</v>
      </c>
      <c r="E30" s="6" t="n">
        <v>60207325</v>
      </c>
      <c r="F30" s="79" t="s">
        <v>17</v>
      </c>
      <c r="G30" s="6" t="n">
        <v>57</v>
      </c>
      <c r="H30" s="6" t="n">
        <v>76</v>
      </c>
      <c r="I30" s="6" t="n">
        <v>133</v>
      </c>
      <c r="J30" s="80" t="n">
        <f aca="false">I30/2*0.6</f>
        <v>39.9</v>
      </c>
      <c r="K30" s="35" t="n">
        <v>79.2</v>
      </c>
      <c r="L30" s="45" t="n">
        <f aca="false">K30*0.4</f>
        <v>31.68</v>
      </c>
      <c r="M30" s="80" t="n">
        <f aca="false">J30+L30</f>
        <v>71.58</v>
      </c>
    </row>
    <row r="31" s="52" customFormat="true" ht="28.5" hidden="false" customHeight="true" outlineLevel="0" collapsed="false">
      <c r="A31" s="6" t="n">
        <v>29</v>
      </c>
      <c r="B31" s="6" t="s">
        <v>302</v>
      </c>
      <c r="C31" s="6" t="s">
        <v>338</v>
      </c>
      <c r="D31" s="6" t="s">
        <v>352</v>
      </c>
      <c r="E31" s="6" t="n">
        <v>60212625</v>
      </c>
      <c r="F31" s="79" t="s">
        <v>17</v>
      </c>
      <c r="G31" s="6" t="n">
        <v>64</v>
      </c>
      <c r="H31" s="6" t="n">
        <v>68.5</v>
      </c>
      <c r="I31" s="6" t="n">
        <v>132.5</v>
      </c>
      <c r="J31" s="80" t="n">
        <f aca="false">I31/2*0.6</f>
        <v>39.75</v>
      </c>
      <c r="K31" s="35" t="n">
        <v>76.2</v>
      </c>
      <c r="L31" s="45" t="n">
        <f aca="false">K31*0.4</f>
        <v>30.48</v>
      </c>
      <c r="M31" s="80" t="n">
        <f aca="false">J31+L31</f>
        <v>70.23</v>
      </c>
    </row>
    <row r="32" s="90" customFormat="true" ht="28.5" hidden="false" customHeight="true" outlineLevel="0" collapsed="false">
      <c r="A32" s="82" t="n">
        <v>30</v>
      </c>
      <c r="B32" s="83" t="s">
        <v>302</v>
      </c>
      <c r="C32" s="83" t="s">
        <v>353</v>
      </c>
      <c r="D32" s="84" t="s">
        <v>354</v>
      </c>
      <c r="E32" s="85" t="s">
        <v>355</v>
      </c>
      <c r="F32" s="86" t="s">
        <v>17</v>
      </c>
      <c r="G32" s="85" t="n">
        <v>62</v>
      </c>
      <c r="H32" s="85" t="n">
        <v>70.5</v>
      </c>
      <c r="I32" s="85" t="n">
        <v>132.5</v>
      </c>
      <c r="J32" s="87" t="n">
        <f aca="false">I32/2*0.6</f>
        <v>39.75</v>
      </c>
      <c r="K32" s="88" t="n">
        <v>82</v>
      </c>
      <c r="L32" s="89" t="n">
        <f aca="false">K32*0.4</f>
        <v>32.8</v>
      </c>
      <c r="M32" s="87" t="n">
        <f aca="false">J32+L32</f>
        <v>72.55</v>
      </c>
    </row>
    <row r="33" s="52" customFormat="true" ht="28.5" hidden="false" customHeight="true" outlineLevel="0" collapsed="false">
      <c r="A33" s="6" t="n">
        <v>31</v>
      </c>
      <c r="B33" s="6" t="s">
        <v>356</v>
      </c>
      <c r="C33" s="6" t="s">
        <v>31</v>
      </c>
      <c r="D33" s="6" t="s">
        <v>357</v>
      </c>
      <c r="E33" s="6" t="n">
        <v>60217209</v>
      </c>
      <c r="F33" s="79" t="s">
        <v>17</v>
      </c>
      <c r="G33" s="6" t="n">
        <v>60</v>
      </c>
      <c r="H33" s="6" t="n">
        <v>79.5</v>
      </c>
      <c r="I33" s="6" t="n">
        <v>139.5</v>
      </c>
      <c r="J33" s="80" t="n">
        <f aca="false">I33/2*0.6</f>
        <v>41.85</v>
      </c>
      <c r="K33" s="35" t="n">
        <v>77</v>
      </c>
      <c r="L33" s="45" t="n">
        <f aca="false">K33*0.4</f>
        <v>30.8</v>
      </c>
      <c r="M33" s="80" t="n">
        <f aca="false">J33+L33</f>
        <v>72.65</v>
      </c>
    </row>
    <row r="34" s="52" customFormat="true" ht="28.5" hidden="false" customHeight="true" outlineLevel="0" collapsed="false">
      <c r="A34" s="6" t="n">
        <v>32</v>
      </c>
      <c r="B34" s="6" t="s">
        <v>356</v>
      </c>
      <c r="C34" s="6" t="s">
        <v>31</v>
      </c>
      <c r="D34" s="6" t="s">
        <v>358</v>
      </c>
      <c r="E34" s="6" t="n">
        <v>60224310</v>
      </c>
      <c r="F34" s="79" t="s">
        <v>17</v>
      </c>
      <c r="G34" s="6" t="n">
        <v>59</v>
      </c>
      <c r="H34" s="6" t="n">
        <v>60.5</v>
      </c>
      <c r="I34" s="6" t="n">
        <v>119.5</v>
      </c>
      <c r="J34" s="80" t="n">
        <f aca="false">I34/2*0.6</f>
        <v>35.85</v>
      </c>
      <c r="K34" s="35" t="n">
        <v>73</v>
      </c>
      <c r="L34" s="45" t="n">
        <f aca="false">K34*0.4</f>
        <v>29.2</v>
      </c>
      <c r="M34" s="80" t="n">
        <f aca="false">J34+L34</f>
        <v>65.05</v>
      </c>
    </row>
    <row r="35" s="52" customFormat="true" ht="28.5" hidden="false" customHeight="true" outlineLevel="0" collapsed="false">
      <c r="A35" s="6" t="n">
        <v>33</v>
      </c>
      <c r="B35" s="6" t="s">
        <v>356</v>
      </c>
      <c r="C35" s="6" t="s">
        <v>31</v>
      </c>
      <c r="D35" s="6" t="s">
        <v>359</v>
      </c>
      <c r="E35" s="6" t="n">
        <v>60214405</v>
      </c>
      <c r="F35" s="79" t="s">
        <v>17</v>
      </c>
      <c r="G35" s="6" t="n">
        <v>49</v>
      </c>
      <c r="H35" s="6" t="n">
        <v>66</v>
      </c>
      <c r="I35" s="6" t="n">
        <v>115</v>
      </c>
      <c r="J35" s="80" t="n">
        <f aca="false">I35/2*0.6</f>
        <v>34.5</v>
      </c>
      <c r="K35" s="81" t="n">
        <v>77.4</v>
      </c>
      <c r="L35" s="45" t="n">
        <f aca="false">K35*0.4</f>
        <v>30.96</v>
      </c>
      <c r="M35" s="80" t="n">
        <f aca="false">J35+L35</f>
        <v>65.46</v>
      </c>
    </row>
  </sheetData>
  <mergeCells count="1">
    <mergeCell ref="A1:M1"/>
  </mergeCells>
  <printOptions headings="false" gridLines="false" gridLinesSet="true" horizontalCentered="true" verticalCentered="tru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26.5"/>
    <col collapsed="false" customWidth="true" hidden="false" outlineLevel="0" max="3" min="3" style="24" width="20.12"/>
    <col collapsed="false" customWidth="true" hidden="false" outlineLevel="0" max="4" min="4" style="24" width="5.62"/>
    <col collapsed="false" customWidth="true" hidden="false" outlineLevel="0" max="5" min="5" style="24" width="10.12"/>
    <col collapsed="false" customWidth="true" hidden="false" outlineLevel="0" max="6" min="6" style="24" width="5.87"/>
    <col collapsed="false" customWidth="true" hidden="false" outlineLevel="0" max="8" min="7" style="24" width="7.5"/>
    <col collapsed="false" customWidth="true" hidden="false" outlineLevel="0" max="12" min="9" style="25" width="7.5"/>
    <col collapsed="false" customWidth="true" hidden="false" outlineLevel="0" max="14" min="13" style="25" width="9.24"/>
    <col collapsed="false" customWidth="false" hidden="false" outlineLevel="0" max="257" min="15" style="24" width="8.99"/>
  </cols>
  <sheetData>
    <row r="1" customFormat="false" ht="26.1" hidden="false" customHeight="true" outlineLevel="0" collapsed="false">
      <c r="A1" s="27" t="s">
        <v>3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1.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6" t="s">
        <v>7</v>
      </c>
      <c r="H2" s="6" t="s">
        <v>8</v>
      </c>
      <c r="I2" s="6" t="s">
        <v>9</v>
      </c>
      <c r="J2" s="91" t="s">
        <v>361</v>
      </c>
      <c r="K2" s="65" t="s">
        <v>10</v>
      </c>
      <c r="L2" s="65" t="s">
        <v>11</v>
      </c>
      <c r="M2" s="65" t="s">
        <v>12</v>
      </c>
      <c r="N2" s="65" t="s">
        <v>237</v>
      </c>
    </row>
    <row r="3" s="93" customFormat="true" ht="27.75" hidden="false" customHeight="true" outlineLevel="0" collapsed="false">
      <c r="A3" s="59" t="n">
        <v>1</v>
      </c>
      <c r="B3" s="6" t="s">
        <v>356</v>
      </c>
      <c r="C3" s="6" t="s">
        <v>362</v>
      </c>
      <c r="D3" s="6" t="s">
        <v>363</v>
      </c>
      <c r="E3" s="6" t="n">
        <v>60206306</v>
      </c>
      <c r="F3" s="92" t="s">
        <v>17</v>
      </c>
      <c r="G3" s="6" t="n">
        <v>65</v>
      </c>
      <c r="H3" s="6" t="n">
        <v>66.5</v>
      </c>
      <c r="I3" s="6" t="n">
        <v>131.5</v>
      </c>
      <c r="J3" s="6"/>
      <c r="K3" s="61" t="n">
        <f aca="false">I3/2*0.6</f>
        <v>39.45</v>
      </c>
      <c r="L3" s="61" t="n">
        <v>80.5</v>
      </c>
      <c r="M3" s="60" t="n">
        <f aca="false">L3*0.4</f>
        <v>32.2</v>
      </c>
      <c r="N3" s="61" t="n">
        <f aca="false">K3+M3</f>
        <v>71.65</v>
      </c>
    </row>
    <row r="4" s="93" customFormat="true" ht="27.75" hidden="false" customHeight="true" outlineLevel="0" collapsed="false">
      <c r="A4" s="92" t="n">
        <v>2</v>
      </c>
      <c r="B4" s="6" t="s">
        <v>356</v>
      </c>
      <c r="C4" s="6" t="s">
        <v>362</v>
      </c>
      <c r="D4" s="6" t="s">
        <v>364</v>
      </c>
      <c r="E4" s="6" t="n">
        <v>60214522</v>
      </c>
      <c r="F4" s="92" t="s">
        <v>17</v>
      </c>
      <c r="G4" s="6" t="n">
        <v>54</v>
      </c>
      <c r="H4" s="6" t="n">
        <v>72.5</v>
      </c>
      <c r="I4" s="6" t="n">
        <v>126.5</v>
      </c>
      <c r="J4" s="6"/>
      <c r="K4" s="61" t="n">
        <f aca="false">I4/2*0.6</f>
        <v>37.95</v>
      </c>
      <c r="L4" s="61" t="n">
        <v>80</v>
      </c>
      <c r="M4" s="60" t="n">
        <f aca="false">L4*0.4</f>
        <v>32</v>
      </c>
      <c r="N4" s="61" t="n">
        <f aca="false">K4+M4</f>
        <v>69.95</v>
      </c>
    </row>
    <row r="5" s="93" customFormat="true" ht="27.75" hidden="false" customHeight="true" outlineLevel="0" collapsed="false">
      <c r="A5" s="92" t="n">
        <v>3</v>
      </c>
      <c r="B5" s="6" t="s">
        <v>356</v>
      </c>
      <c r="C5" s="6" t="s">
        <v>362</v>
      </c>
      <c r="D5" s="6" t="s">
        <v>365</v>
      </c>
      <c r="E5" s="6" t="n">
        <v>60213215</v>
      </c>
      <c r="F5" s="92" t="s">
        <v>17</v>
      </c>
      <c r="G5" s="6" t="n">
        <v>54</v>
      </c>
      <c r="H5" s="6" t="n">
        <v>63.5</v>
      </c>
      <c r="I5" s="6" t="n">
        <v>117.5</v>
      </c>
      <c r="J5" s="6"/>
      <c r="K5" s="61" t="n">
        <f aca="false">I5/2*0.6</f>
        <v>35.25</v>
      </c>
      <c r="L5" s="61" t="n">
        <v>0</v>
      </c>
      <c r="M5" s="60" t="n">
        <f aca="false">L5*0.4</f>
        <v>0</v>
      </c>
      <c r="N5" s="61" t="n">
        <f aca="false">K5+M5</f>
        <v>35.25</v>
      </c>
    </row>
    <row r="6" s="93" customFormat="true" ht="27.75" hidden="false" customHeight="true" outlineLevel="0" collapsed="false">
      <c r="A6" s="92" t="n">
        <v>4</v>
      </c>
      <c r="B6" s="6" t="s">
        <v>356</v>
      </c>
      <c r="C6" s="6" t="s">
        <v>366</v>
      </c>
      <c r="D6" s="6" t="s">
        <v>367</v>
      </c>
      <c r="E6" s="6" t="n">
        <v>60216024</v>
      </c>
      <c r="F6" s="92" t="s">
        <v>17</v>
      </c>
      <c r="G6" s="6" t="n">
        <v>62</v>
      </c>
      <c r="H6" s="6" t="n">
        <v>72.5</v>
      </c>
      <c r="I6" s="6" t="n">
        <v>134.5</v>
      </c>
      <c r="J6" s="6"/>
      <c r="K6" s="61" t="n">
        <f aca="false">I6/2*0.6</f>
        <v>40.35</v>
      </c>
      <c r="L6" s="61" t="n">
        <v>76.2</v>
      </c>
      <c r="M6" s="60" t="n">
        <f aca="false">L6*0.4</f>
        <v>30.48</v>
      </c>
      <c r="N6" s="61" t="n">
        <f aca="false">K6+M6</f>
        <v>70.83</v>
      </c>
    </row>
    <row r="7" s="93" customFormat="true" ht="27.75" hidden="false" customHeight="true" outlineLevel="0" collapsed="false">
      <c r="A7" s="92" t="n">
        <v>5</v>
      </c>
      <c r="B7" s="6" t="s">
        <v>356</v>
      </c>
      <c r="C7" s="6" t="s">
        <v>366</v>
      </c>
      <c r="D7" s="6" t="s">
        <v>368</v>
      </c>
      <c r="E7" s="6" t="n">
        <v>60220126</v>
      </c>
      <c r="F7" s="92" t="s">
        <v>17</v>
      </c>
      <c r="G7" s="6" t="n">
        <v>64</v>
      </c>
      <c r="H7" s="6" t="n">
        <v>64</v>
      </c>
      <c r="I7" s="6" t="n">
        <v>128</v>
      </c>
      <c r="J7" s="6"/>
      <c r="K7" s="61" t="n">
        <f aca="false">I7/2*0.6</f>
        <v>38.4</v>
      </c>
      <c r="L7" s="61" t="n">
        <v>83.2</v>
      </c>
      <c r="M7" s="60" t="n">
        <f aca="false">L7*0.4</f>
        <v>33.28</v>
      </c>
      <c r="N7" s="61" t="n">
        <f aca="false">K7+M7</f>
        <v>71.68</v>
      </c>
    </row>
    <row r="8" s="93" customFormat="true" ht="27.75" hidden="false" customHeight="true" outlineLevel="0" collapsed="false">
      <c r="A8" s="92" t="n">
        <v>6</v>
      </c>
      <c r="B8" s="6" t="s">
        <v>356</v>
      </c>
      <c r="C8" s="6" t="s">
        <v>366</v>
      </c>
      <c r="D8" s="6" t="s">
        <v>343</v>
      </c>
      <c r="E8" s="6" t="n">
        <v>60216122</v>
      </c>
      <c r="F8" s="92" t="s">
        <v>17</v>
      </c>
      <c r="G8" s="6" t="n">
        <v>56</v>
      </c>
      <c r="H8" s="6" t="n">
        <v>71.5</v>
      </c>
      <c r="I8" s="6" t="n">
        <v>127.5</v>
      </c>
      <c r="J8" s="6"/>
      <c r="K8" s="61" t="n">
        <f aca="false">I8/2*0.6</f>
        <v>38.25</v>
      </c>
      <c r="L8" s="61" t="n">
        <v>82.3</v>
      </c>
      <c r="M8" s="60" t="n">
        <f aca="false">L8*0.4</f>
        <v>32.92</v>
      </c>
      <c r="N8" s="61" t="n">
        <f aca="false">K8+M8</f>
        <v>71.17</v>
      </c>
    </row>
    <row r="9" s="93" customFormat="true" ht="27.75" hidden="false" customHeight="true" outlineLevel="0" collapsed="false">
      <c r="A9" s="92" t="n">
        <v>7</v>
      </c>
      <c r="B9" s="6" t="s">
        <v>369</v>
      </c>
      <c r="C9" s="6" t="s">
        <v>370</v>
      </c>
      <c r="D9" s="6" t="s">
        <v>371</v>
      </c>
      <c r="E9" s="6" t="n">
        <v>60212107</v>
      </c>
      <c r="F9" s="92" t="s">
        <v>17</v>
      </c>
      <c r="G9" s="6" t="n">
        <v>58</v>
      </c>
      <c r="H9" s="6" t="n">
        <v>72</v>
      </c>
      <c r="I9" s="6" t="n">
        <v>130</v>
      </c>
      <c r="J9" s="6"/>
      <c r="K9" s="61" t="n">
        <f aca="false">I9/2*0.6</f>
        <v>39</v>
      </c>
      <c r="L9" s="61" t="n">
        <v>81.9</v>
      </c>
      <c r="M9" s="60" t="n">
        <f aca="false">L9*0.4</f>
        <v>32.76</v>
      </c>
      <c r="N9" s="61" t="n">
        <f aca="false">K9+M9</f>
        <v>71.76</v>
      </c>
    </row>
    <row r="10" s="93" customFormat="true" ht="27.75" hidden="false" customHeight="true" outlineLevel="0" collapsed="false">
      <c r="A10" s="92" t="n">
        <v>8</v>
      </c>
      <c r="B10" s="6" t="s">
        <v>369</v>
      </c>
      <c r="C10" s="6" t="s">
        <v>370</v>
      </c>
      <c r="D10" s="6" t="s">
        <v>372</v>
      </c>
      <c r="E10" s="6" t="n">
        <v>60212913</v>
      </c>
      <c r="F10" s="92" t="s">
        <v>17</v>
      </c>
      <c r="G10" s="6" t="n">
        <v>61</v>
      </c>
      <c r="H10" s="6" t="n">
        <v>58.5</v>
      </c>
      <c r="I10" s="6" t="n">
        <v>119.5</v>
      </c>
      <c r="J10" s="6"/>
      <c r="K10" s="61" t="n">
        <f aca="false">I10/2*0.6</f>
        <v>35.85</v>
      </c>
      <c r="L10" s="61" t="n">
        <v>0</v>
      </c>
      <c r="M10" s="60" t="n">
        <f aca="false">L10*0.4</f>
        <v>0</v>
      </c>
      <c r="N10" s="61" t="n">
        <f aca="false">K10+M10</f>
        <v>35.85</v>
      </c>
    </row>
    <row r="11" s="93" customFormat="true" ht="27.75" hidden="false" customHeight="true" outlineLevel="0" collapsed="false">
      <c r="A11" s="92" t="n">
        <v>9</v>
      </c>
      <c r="B11" s="6" t="s">
        <v>369</v>
      </c>
      <c r="C11" s="6" t="s">
        <v>370</v>
      </c>
      <c r="D11" s="6" t="s">
        <v>373</v>
      </c>
      <c r="E11" s="6" t="n">
        <v>60220903</v>
      </c>
      <c r="F11" s="92" t="s">
        <v>17</v>
      </c>
      <c r="G11" s="6" t="n">
        <v>48</v>
      </c>
      <c r="H11" s="6" t="n">
        <v>70</v>
      </c>
      <c r="I11" s="6" t="n">
        <v>118</v>
      </c>
      <c r="J11" s="6"/>
      <c r="K11" s="61" t="n">
        <f aca="false">I11/2*0.6</f>
        <v>35.4</v>
      </c>
      <c r="L11" s="61" t="n">
        <v>81.1</v>
      </c>
      <c r="M11" s="60" t="n">
        <f aca="false">L11*0.4</f>
        <v>32.44</v>
      </c>
      <c r="N11" s="61" t="n">
        <f aca="false">K11+M11</f>
        <v>67.84</v>
      </c>
    </row>
    <row r="12" s="93" customFormat="true" ht="27.75" hidden="false" customHeight="true" outlineLevel="0" collapsed="false">
      <c r="A12" s="92" t="n">
        <v>10</v>
      </c>
      <c r="B12" s="6" t="s">
        <v>369</v>
      </c>
      <c r="C12" s="6" t="s">
        <v>374</v>
      </c>
      <c r="D12" s="6" t="s">
        <v>375</v>
      </c>
      <c r="E12" s="6" t="n">
        <v>60216329</v>
      </c>
      <c r="F12" s="92" t="s">
        <v>17</v>
      </c>
      <c r="G12" s="6" t="n">
        <v>60</v>
      </c>
      <c r="H12" s="6" t="n">
        <v>67.5</v>
      </c>
      <c r="I12" s="6" t="n">
        <v>127.5</v>
      </c>
      <c r="J12" s="6"/>
      <c r="K12" s="61" t="n">
        <f aca="false">I12/2*0.6</f>
        <v>38.25</v>
      </c>
      <c r="L12" s="61" t="n">
        <v>79.1</v>
      </c>
      <c r="M12" s="60" t="n">
        <f aca="false">L12*0.4</f>
        <v>31.64</v>
      </c>
      <c r="N12" s="61" t="n">
        <f aca="false">K12+M12</f>
        <v>69.89</v>
      </c>
    </row>
    <row r="13" s="94" customFormat="true" ht="27.75" hidden="false" customHeight="true" outlineLevel="0" collapsed="false">
      <c r="A13" s="48" t="n">
        <v>11</v>
      </c>
      <c r="B13" s="6" t="s">
        <v>369</v>
      </c>
      <c r="C13" s="6" t="s">
        <v>374</v>
      </c>
      <c r="D13" s="6" t="s">
        <v>376</v>
      </c>
      <c r="E13" s="6" t="n">
        <v>60224702</v>
      </c>
      <c r="F13" s="92" t="s">
        <v>17</v>
      </c>
      <c r="G13" s="6" t="n">
        <v>58</v>
      </c>
      <c r="H13" s="6" t="n">
        <v>69</v>
      </c>
      <c r="I13" s="6" t="n">
        <v>127</v>
      </c>
      <c r="J13" s="6"/>
      <c r="K13" s="61" t="n">
        <f aca="false">I13/2*0.6</f>
        <v>38.1</v>
      </c>
      <c r="L13" s="50" t="n">
        <v>80.4</v>
      </c>
      <c r="M13" s="60" t="n">
        <f aca="false">L13*0.4</f>
        <v>32.16</v>
      </c>
      <c r="N13" s="61" t="n">
        <f aca="false">K13+M13</f>
        <v>70.26</v>
      </c>
    </row>
    <row r="14" s="94" customFormat="true" ht="27.75" hidden="false" customHeight="true" outlineLevel="0" collapsed="false">
      <c r="A14" s="48" t="n">
        <v>12</v>
      </c>
      <c r="B14" s="6" t="s">
        <v>369</v>
      </c>
      <c r="C14" s="6" t="s">
        <v>374</v>
      </c>
      <c r="D14" s="6" t="s">
        <v>377</v>
      </c>
      <c r="E14" s="6" t="n">
        <v>60207530</v>
      </c>
      <c r="F14" s="92" t="s">
        <v>17</v>
      </c>
      <c r="G14" s="6" t="n">
        <v>68</v>
      </c>
      <c r="H14" s="6" t="n">
        <v>45.5</v>
      </c>
      <c r="I14" s="6" t="n">
        <v>113.5</v>
      </c>
      <c r="J14" s="6"/>
      <c r="K14" s="61" t="n">
        <f aca="false">I14/2*0.6</f>
        <v>34.05</v>
      </c>
      <c r="L14" s="50" t="n">
        <v>73.3</v>
      </c>
      <c r="M14" s="60" t="n">
        <f aca="false">L14*0.4</f>
        <v>29.32</v>
      </c>
      <c r="N14" s="61" t="n">
        <f aca="false">K14+M14</f>
        <v>63.37</v>
      </c>
    </row>
    <row r="15" s="94" customFormat="true" ht="27.75" hidden="false" customHeight="true" outlineLevel="0" collapsed="false">
      <c r="A15" s="48" t="n">
        <v>13</v>
      </c>
      <c r="B15" s="6" t="s">
        <v>369</v>
      </c>
      <c r="C15" s="6" t="s">
        <v>378</v>
      </c>
      <c r="D15" s="6" t="s">
        <v>379</v>
      </c>
      <c r="E15" s="6" t="n">
        <v>60224106</v>
      </c>
      <c r="F15" s="92" t="s">
        <v>17</v>
      </c>
      <c r="G15" s="6" t="n">
        <v>56</v>
      </c>
      <c r="H15" s="6" t="n">
        <v>56.5</v>
      </c>
      <c r="I15" s="6" t="n">
        <v>112.5</v>
      </c>
      <c r="J15" s="6"/>
      <c r="K15" s="61" t="n">
        <f aca="false">I15/2*0.6</f>
        <v>33.75</v>
      </c>
      <c r="L15" s="50" t="n">
        <v>80.7</v>
      </c>
      <c r="M15" s="60" t="n">
        <f aca="false">L15*0.4</f>
        <v>32.28</v>
      </c>
      <c r="N15" s="61" t="n">
        <f aca="false">K15+M15</f>
        <v>66.03</v>
      </c>
    </row>
    <row r="16" s="93" customFormat="true" ht="27.75" hidden="false" customHeight="true" outlineLevel="0" collapsed="false">
      <c r="A16" s="92" t="n">
        <v>14</v>
      </c>
      <c r="B16" s="6" t="s">
        <v>369</v>
      </c>
      <c r="C16" s="6" t="s">
        <v>378</v>
      </c>
      <c r="D16" s="6" t="s">
        <v>380</v>
      </c>
      <c r="E16" s="6" t="n">
        <v>60222728</v>
      </c>
      <c r="F16" s="92" t="s">
        <v>17</v>
      </c>
      <c r="G16" s="6" t="n">
        <v>51</v>
      </c>
      <c r="H16" s="6" t="n">
        <v>58</v>
      </c>
      <c r="I16" s="6" t="n">
        <v>109</v>
      </c>
      <c r="J16" s="6"/>
      <c r="K16" s="61" t="n">
        <f aca="false">I16/2*0.6</f>
        <v>32.7</v>
      </c>
      <c r="L16" s="61" t="n">
        <v>75.8</v>
      </c>
      <c r="M16" s="60" t="n">
        <f aca="false">L16*0.4</f>
        <v>30.32</v>
      </c>
      <c r="N16" s="61" t="n">
        <f aca="false">K16+M16</f>
        <v>63.02</v>
      </c>
    </row>
    <row r="17" s="93" customFormat="true" ht="27.75" hidden="false" customHeight="true" outlineLevel="0" collapsed="false">
      <c r="A17" s="92" t="n">
        <v>15</v>
      </c>
      <c r="B17" s="6" t="s">
        <v>369</v>
      </c>
      <c r="C17" s="6" t="s">
        <v>378</v>
      </c>
      <c r="D17" s="6" t="s">
        <v>381</v>
      </c>
      <c r="E17" s="6" t="n">
        <v>60220401</v>
      </c>
      <c r="F17" s="92" t="s">
        <v>17</v>
      </c>
      <c r="G17" s="6" t="n">
        <v>45</v>
      </c>
      <c r="H17" s="6" t="n">
        <v>57</v>
      </c>
      <c r="I17" s="6" t="n">
        <v>102</v>
      </c>
      <c r="J17" s="6"/>
      <c r="K17" s="61" t="n">
        <f aca="false">I17/2*0.6</f>
        <v>30.6</v>
      </c>
      <c r="L17" s="61" t="n">
        <v>74.6</v>
      </c>
      <c r="M17" s="60" t="n">
        <f aca="false">L17*0.4</f>
        <v>29.84</v>
      </c>
      <c r="N17" s="61" t="n">
        <f aca="false">K17+M17</f>
        <v>60.44</v>
      </c>
    </row>
    <row r="18" s="93" customFormat="true" ht="27.75" hidden="false" customHeight="true" outlineLevel="0" collapsed="false">
      <c r="A18" s="92" t="n">
        <v>16</v>
      </c>
      <c r="B18" s="6" t="s">
        <v>382</v>
      </c>
      <c r="C18" s="6" t="s">
        <v>383</v>
      </c>
      <c r="D18" s="6" t="s">
        <v>384</v>
      </c>
      <c r="E18" s="6" t="n">
        <v>60214721</v>
      </c>
      <c r="F18" s="92" t="s">
        <v>17</v>
      </c>
      <c r="G18" s="6" t="n">
        <v>82</v>
      </c>
      <c r="H18" s="6" t="n">
        <v>74</v>
      </c>
      <c r="I18" s="6" t="n">
        <v>156</v>
      </c>
      <c r="J18" s="6"/>
      <c r="K18" s="61" t="n">
        <f aca="false">I18/2*0.6</f>
        <v>46.8</v>
      </c>
      <c r="L18" s="61" t="n">
        <v>74.5</v>
      </c>
      <c r="M18" s="60" t="n">
        <f aca="false">L18*0.4</f>
        <v>29.8</v>
      </c>
      <c r="N18" s="61" t="n">
        <f aca="false">K18+M18</f>
        <v>76.6</v>
      </c>
    </row>
    <row r="19" s="93" customFormat="true" ht="27.75" hidden="false" customHeight="true" outlineLevel="0" collapsed="false">
      <c r="A19" s="92" t="n">
        <v>17</v>
      </c>
      <c r="B19" s="6" t="s">
        <v>382</v>
      </c>
      <c r="C19" s="6" t="s">
        <v>383</v>
      </c>
      <c r="D19" s="6" t="s">
        <v>385</v>
      </c>
      <c r="E19" s="6" t="n">
        <v>60213927</v>
      </c>
      <c r="F19" s="92" t="s">
        <v>17</v>
      </c>
      <c r="G19" s="6" t="n">
        <v>62</v>
      </c>
      <c r="H19" s="6" t="n">
        <v>63.5</v>
      </c>
      <c r="I19" s="6" t="n">
        <v>125.5</v>
      </c>
      <c r="J19" s="6"/>
      <c r="K19" s="61" t="n">
        <f aca="false">I19/2*0.6</f>
        <v>37.65</v>
      </c>
      <c r="L19" s="61" t="n">
        <v>27.4</v>
      </c>
      <c r="M19" s="60" t="n">
        <f aca="false">L19*0.4</f>
        <v>10.96</v>
      </c>
      <c r="N19" s="61" t="n">
        <f aca="false">K19+M19</f>
        <v>48.61</v>
      </c>
    </row>
    <row r="20" s="93" customFormat="true" ht="27.75" hidden="false" customHeight="true" outlineLevel="0" collapsed="false">
      <c r="A20" s="92" t="n">
        <v>18</v>
      </c>
      <c r="B20" s="6" t="s">
        <v>382</v>
      </c>
      <c r="C20" s="6" t="s">
        <v>383</v>
      </c>
      <c r="D20" s="6" t="s">
        <v>386</v>
      </c>
      <c r="E20" s="6" t="n">
        <v>60220924</v>
      </c>
      <c r="F20" s="92" t="s">
        <v>17</v>
      </c>
      <c r="G20" s="6" t="n">
        <v>59</v>
      </c>
      <c r="H20" s="6" t="n">
        <v>60.5</v>
      </c>
      <c r="I20" s="6" t="n">
        <v>119.5</v>
      </c>
      <c r="J20" s="6"/>
      <c r="K20" s="61" t="n">
        <f aca="false">I20/2*0.6</f>
        <v>35.85</v>
      </c>
      <c r="L20" s="61" t="n">
        <v>75.5</v>
      </c>
      <c r="M20" s="60" t="n">
        <f aca="false">L20*0.4</f>
        <v>30.2</v>
      </c>
      <c r="N20" s="61" t="n">
        <f aca="false">K20+M20</f>
        <v>66.05</v>
      </c>
    </row>
    <row r="21" s="93" customFormat="true" ht="27.75" hidden="false" customHeight="true" outlineLevel="0" collapsed="false">
      <c r="A21" s="92" t="n">
        <v>19</v>
      </c>
      <c r="B21" s="6" t="s">
        <v>382</v>
      </c>
      <c r="C21" s="6" t="s">
        <v>387</v>
      </c>
      <c r="D21" s="6" t="s">
        <v>388</v>
      </c>
      <c r="E21" s="6" t="n">
        <v>60219115</v>
      </c>
      <c r="F21" s="92" t="s">
        <v>17</v>
      </c>
      <c r="G21" s="6" t="n">
        <v>61</v>
      </c>
      <c r="H21" s="6" t="n">
        <v>74</v>
      </c>
      <c r="I21" s="6" t="n">
        <v>135</v>
      </c>
      <c r="J21" s="6"/>
      <c r="K21" s="61" t="n">
        <f aca="false">I21/2*0.6</f>
        <v>40.5</v>
      </c>
      <c r="L21" s="61" t="n">
        <v>80.5</v>
      </c>
      <c r="M21" s="60" t="n">
        <f aca="false">L21*0.4</f>
        <v>32.2</v>
      </c>
      <c r="N21" s="61" t="n">
        <f aca="false">K21+M21</f>
        <v>72.7</v>
      </c>
    </row>
    <row r="22" s="93" customFormat="true" ht="27.75" hidden="false" customHeight="true" outlineLevel="0" collapsed="false">
      <c r="A22" s="92" t="n">
        <v>20</v>
      </c>
      <c r="B22" s="6" t="s">
        <v>382</v>
      </c>
      <c r="C22" s="6" t="s">
        <v>387</v>
      </c>
      <c r="D22" s="6" t="s">
        <v>389</v>
      </c>
      <c r="E22" s="6" t="n">
        <v>60209410</v>
      </c>
      <c r="F22" s="92" t="s">
        <v>17</v>
      </c>
      <c r="G22" s="6" t="n">
        <v>45</v>
      </c>
      <c r="H22" s="6" t="n">
        <v>73.5</v>
      </c>
      <c r="I22" s="6" t="n">
        <v>118.5</v>
      </c>
      <c r="J22" s="6"/>
      <c r="K22" s="61" t="n">
        <f aca="false">I22/2*0.6</f>
        <v>35.55</v>
      </c>
      <c r="L22" s="61" t="n">
        <v>78</v>
      </c>
      <c r="M22" s="60" t="n">
        <f aca="false">L22*0.4</f>
        <v>31.2</v>
      </c>
      <c r="N22" s="61" t="n">
        <f aca="false">K22+M22</f>
        <v>66.75</v>
      </c>
    </row>
    <row r="23" s="93" customFormat="true" ht="27.75" hidden="false" customHeight="true" outlineLevel="0" collapsed="false">
      <c r="A23" s="92" t="n">
        <v>21</v>
      </c>
      <c r="B23" s="6" t="s">
        <v>382</v>
      </c>
      <c r="C23" s="6" t="s">
        <v>387</v>
      </c>
      <c r="D23" s="6" t="s">
        <v>390</v>
      </c>
      <c r="E23" s="6" t="n">
        <v>60210901</v>
      </c>
      <c r="F23" s="92" t="s">
        <v>17</v>
      </c>
      <c r="G23" s="6" t="n">
        <v>48</v>
      </c>
      <c r="H23" s="6" t="n">
        <v>64.5</v>
      </c>
      <c r="I23" s="6" t="n">
        <v>112.5</v>
      </c>
      <c r="J23" s="6"/>
      <c r="K23" s="61" t="n">
        <f aca="false">I23/2*0.6</f>
        <v>33.75</v>
      </c>
      <c r="L23" s="61" t="n">
        <v>76.4</v>
      </c>
      <c r="M23" s="60" t="n">
        <f aca="false">L23*0.4</f>
        <v>30.56</v>
      </c>
      <c r="N23" s="61" t="n">
        <f aca="false">K23+M23</f>
        <v>64.31</v>
      </c>
    </row>
    <row r="24" s="93" customFormat="true" ht="27.75" hidden="false" customHeight="true" outlineLevel="0" collapsed="false">
      <c r="A24" s="92" t="n">
        <v>22</v>
      </c>
      <c r="B24" s="6" t="s">
        <v>391</v>
      </c>
      <c r="C24" s="6" t="s">
        <v>392</v>
      </c>
      <c r="D24" s="6" t="s">
        <v>393</v>
      </c>
      <c r="E24" s="6" t="n">
        <v>60227618</v>
      </c>
      <c r="F24" s="92" t="s">
        <v>17</v>
      </c>
      <c r="G24" s="6" t="n">
        <v>64</v>
      </c>
      <c r="H24" s="6" t="n">
        <v>69.5</v>
      </c>
      <c r="I24" s="6" t="n">
        <v>133.5</v>
      </c>
      <c r="J24" s="6" t="n">
        <v>45</v>
      </c>
      <c r="K24" s="61" t="n">
        <f aca="false">J24*0.2+(G24+H24)/2*0.4</f>
        <v>35.7</v>
      </c>
      <c r="L24" s="61" t="n">
        <v>79.4</v>
      </c>
      <c r="M24" s="60" t="n">
        <f aca="false">L24*0.4</f>
        <v>31.76</v>
      </c>
      <c r="N24" s="61" t="n">
        <f aca="false">K24+M24</f>
        <v>67.46</v>
      </c>
    </row>
    <row r="25" s="93" customFormat="true" ht="27.75" hidden="false" customHeight="true" outlineLevel="0" collapsed="false">
      <c r="A25" s="92" t="n">
        <v>23</v>
      </c>
      <c r="B25" s="6" t="s">
        <v>391</v>
      </c>
      <c r="C25" s="6" t="s">
        <v>392</v>
      </c>
      <c r="D25" s="6" t="s">
        <v>394</v>
      </c>
      <c r="E25" s="6" t="n">
        <v>60205006</v>
      </c>
      <c r="F25" s="92" t="s">
        <v>17</v>
      </c>
      <c r="G25" s="6" t="n">
        <v>55</v>
      </c>
      <c r="H25" s="6" t="n">
        <v>74</v>
      </c>
      <c r="I25" s="6" t="n">
        <v>129</v>
      </c>
      <c r="J25" s="6" t="n">
        <v>43</v>
      </c>
      <c r="K25" s="61" t="n">
        <f aca="false">J25*0.2+(G25+H25)/2*0.4</f>
        <v>34.4</v>
      </c>
      <c r="L25" s="61" t="n">
        <v>79.6</v>
      </c>
      <c r="M25" s="60" t="n">
        <f aca="false">L25*0.4</f>
        <v>31.84</v>
      </c>
      <c r="N25" s="61" t="n">
        <f aca="false">K25+M25</f>
        <v>66.24</v>
      </c>
    </row>
    <row r="26" s="93" customFormat="true" ht="27.75" hidden="false" customHeight="true" outlineLevel="0" collapsed="false">
      <c r="A26" s="92" t="n">
        <v>24</v>
      </c>
      <c r="B26" s="6" t="s">
        <v>391</v>
      </c>
      <c r="C26" s="6" t="s">
        <v>392</v>
      </c>
      <c r="D26" s="6" t="s">
        <v>395</v>
      </c>
      <c r="E26" s="6" t="n">
        <v>60209928</v>
      </c>
      <c r="F26" s="92" t="s">
        <v>17</v>
      </c>
      <c r="G26" s="6" t="n">
        <v>60</v>
      </c>
      <c r="H26" s="6" t="n">
        <v>65.5</v>
      </c>
      <c r="I26" s="6" t="n">
        <v>125.5</v>
      </c>
      <c r="J26" s="6" t="n">
        <v>69</v>
      </c>
      <c r="K26" s="61" t="n">
        <f aca="false">J26*0.2+(G26+H26)/2*0.4</f>
        <v>38.9</v>
      </c>
      <c r="L26" s="61" t="n">
        <v>80.4</v>
      </c>
      <c r="M26" s="60" t="n">
        <f aca="false">L26*0.4</f>
        <v>32.16</v>
      </c>
      <c r="N26" s="61" t="n">
        <f aca="false">K26+M26</f>
        <v>71.06</v>
      </c>
    </row>
    <row r="27" s="93" customFormat="true" ht="27.75" hidden="false" customHeight="true" outlineLevel="0" collapsed="false">
      <c r="A27" s="92" t="n">
        <v>25</v>
      </c>
      <c r="B27" s="6" t="s">
        <v>396</v>
      </c>
      <c r="C27" s="6" t="s">
        <v>397</v>
      </c>
      <c r="D27" s="6" t="s">
        <v>398</v>
      </c>
      <c r="E27" s="6" t="n">
        <v>60219912</v>
      </c>
      <c r="F27" s="92" t="s">
        <v>17</v>
      </c>
      <c r="G27" s="6" t="n">
        <v>55</v>
      </c>
      <c r="H27" s="6" t="n">
        <v>66</v>
      </c>
      <c r="I27" s="6" t="n">
        <v>121</v>
      </c>
      <c r="J27" s="6"/>
      <c r="K27" s="61" t="n">
        <f aca="false">I27/2*0.6</f>
        <v>36.3</v>
      </c>
      <c r="L27" s="61" t="n">
        <v>85.2</v>
      </c>
      <c r="M27" s="60" t="n">
        <f aca="false">L27*0.4</f>
        <v>34.08</v>
      </c>
      <c r="N27" s="61" t="n">
        <f aca="false">K27+M27</f>
        <v>70.38</v>
      </c>
    </row>
    <row r="28" s="93" customFormat="true" ht="27.75" hidden="false" customHeight="true" outlineLevel="0" collapsed="false">
      <c r="A28" s="92" t="n">
        <v>26</v>
      </c>
      <c r="B28" s="6" t="s">
        <v>396</v>
      </c>
      <c r="C28" s="6" t="s">
        <v>397</v>
      </c>
      <c r="D28" s="6" t="s">
        <v>399</v>
      </c>
      <c r="E28" s="6" t="n">
        <v>60216130</v>
      </c>
      <c r="F28" s="92" t="s">
        <v>17</v>
      </c>
      <c r="G28" s="6" t="n">
        <v>60</v>
      </c>
      <c r="H28" s="6" t="n">
        <v>58</v>
      </c>
      <c r="I28" s="6" t="n">
        <v>118</v>
      </c>
      <c r="J28" s="6"/>
      <c r="K28" s="61" t="n">
        <f aca="false">I28/2*0.6</f>
        <v>35.4</v>
      </c>
      <c r="L28" s="61" t="n">
        <v>84.5</v>
      </c>
      <c r="M28" s="60" t="n">
        <f aca="false">L28*0.4</f>
        <v>33.8</v>
      </c>
      <c r="N28" s="61" t="n">
        <f aca="false">K28+M28</f>
        <v>69.2</v>
      </c>
    </row>
    <row r="29" s="93" customFormat="true" ht="27.75" hidden="false" customHeight="true" outlineLevel="0" collapsed="false">
      <c r="A29" s="92" t="n">
        <v>27</v>
      </c>
      <c r="B29" s="6" t="s">
        <v>400</v>
      </c>
      <c r="C29" s="6" t="s">
        <v>401</v>
      </c>
      <c r="D29" s="6" t="s">
        <v>402</v>
      </c>
      <c r="E29" s="6" t="n">
        <v>60214813</v>
      </c>
      <c r="F29" s="92" t="s">
        <v>17</v>
      </c>
      <c r="G29" s="6" t="n">
        <v>63</v>
      </c>
      <c r="H29" s="6" t="n">
        <v>66</v>
      </c>
      <c r="I29" s="6" t="n">
        <v>129</v>
      </c>
      <c r="J29" s="6"/>
      <c r="K29" s="61" t="n">
        <f aca="false">I29/2*0.6</f>
        <v>38.7</v>
      </c>
      <c r="L29" s="61" t="n">
        <v>78.9</v>
      </c>
      <c r="M29" s="60" t="n">
        <f aca="false">L29*0.4</f>
        <v>31.56</v>
      </c>
      <c r="N29" s="61" t="n">
        <f aca="false">K29+M29</f>
        <v>70.26</v>
      </c>
    </row>
    <row r="30" s="93" customFormat="true" ht="27.75" hidden="false" customHeight="true" outlineLevel="0" collapsed="false">
      <c r="A30" s="92" t="n">
        <v>28</v>
      </c>
      <c r="B30" s="6" t="s">
        <v>400</v>
      </c>
      <c r="C30" s="6" t="s">
        <v>401</v>
      </c>
      <c r="D30" s="6" t="s">
        <v>403</v>
      </c>
      <c r="E30" s="6" t="n">
        <v>60207201</v>
      </c>
      <c r="F30" s="92" t="s">
        <v>17</v>
      </c>
      <c r="G30" s="6" t="n">
        <v>60</v>
      </c>
      <c r="H30" s="6" t="n">
        <v>66</v>
      </c>
      <c r="I30" s="6" t="n">
        <v>126</v>
      </c>
      <c r="J30" s="6"/>
      <c r="K30" s="61" t="n">
        <f aca="false">I30/2*0.6</f>
        <v>37.8</v>
      </c>
      <c r="L30" s="61" t="n">
        <v>79.1</v>
      </c>
      <c r="M30" s="60" t="n">
        <f aca="false">L30*0.4</f>
        <v>31.64</v>
      </c>
      <c r="N30" s="61" t="n">
        <f aca="false">K30+M30</f>
        <v>69.44</v>
      </c>
    </row>
    <row r="31" s="93" customFormat="true" ht="27.75" hidden="false" customHeight="true" outlineLevel="0" collapsed="false">
      <c r="A31" s="92" t="n">
        <v>29</v>
      </c>
      <c r="B31" s="6" t="s">
        <v>400</v>
      </c>
      <c r="C31" s="6" t="s">
        <v>401</v>
      </c>
      <c r="D31" s="6" t="s">
        <v>404</v>
      </c>
      <c r="E31" s="6" t="n">
        <v>60206324</v>
      </c>
      <c r="F31" s="92" t="s">
        <v>17</v>
      </c>
      <c r="G31" s="6" t="n">
        <v>56</v>
      </c>
      <c r="H31" s="6" t="n">
        <v>68</v>
      </c>
      <c r="I31" s="6" t="n">
        <v>124</v>
      </c>
      <c r="J31" s="6"/>
      <c r="K31" s="61" t="n">
        <f aca="false">I31/2*0.6</f>
        <v>37.2</v>
      </c>
      <c r="L31" s="61" t="n">
        <v>0</v>
      </c>
      <c r="M31" s="60" t="n">
        <f aca="false">L31*0.4</f>
        <v>0</v>
      </c>
      <c r="N31" s="61" t="n">
        <f aca="false">K31+M31</f>
        <v>37.2</v>
      </c>
    </row>
    <row r="32" s="93" customFormat="true" ht="27.75" hidden="false" customHeight="true" outlineLevel="0" collapsed="false">
      <c r="A32" s="92" t="n">
        <v>30</v>
      </c>
      <c r="B32" s="6" t="s">
        <v>405</v>
      </c>
      <c r="C32" s="6" t="s">
        <v>31</v>
      </c>
      <c r="D32" s="6" t="s">
        <v>406</v>
      </c>
      <c r="E32" s="6" t="n">
        <v>60217518</v>
      </c>
      <c r="F32" s="92" t="s">
        <v>17</v>
      </c>
      <c r="G32" s="6" t="n">
        <v>70</v>
      </c>
      <c r="H32" s="6" t="n">
        <v>70</v>
      </c>
      <c r="I32" s="6" t="n">
        <v>140</v>
      </c>
      <c r="J32" s="6"/>
      <c r="K32" s="61" t="n">
        <f aca="false">I32/2*0.6</f>
        <v>42</v>
      </c>
      <c r="L32" s="61" t="n">
        <v>79.8</v>
      </c>
      <c r="M32" s="60" t="n">
        <f aca="false">L32*0.4</f>
        <v>31.92</v>
      </c>
      <c r="N32" s="61" t="n">
        <f aca="false">K32+M32</f>
        <v>73.92</v>
      </c>
    </row>
    <row r="33" s="93" customFormat="true" ht="27.75" hidden="false" customHeight="true" outlineLevel="0" collapsed="false">
      <c r="A33" s="92" t="n">
        <v>31</v>
      </c>
      <c r="B33" s="6" t="s">
        <v>405</v>
      </c>
      <c r="C33" s="6" t="s">
        <v>31</v>
      </c>
      <c r="D33" s="6" t="s">
        <v>407</v>
      </c>
      <c r="E33" s="6" t="n">
        <v>60208228</v>
      </c>
      <c r="F33" s="92" t="s">
        <v>17</v>
      </c>
      <c r="G33" s="6" t="n">
        <v>64</v>
      </c>
      <c r="H33" s="6" t="n">
        <v>74</v>
      </c>
      <c r="I33" s="6" t="n">
        <v>138</v>
      </c>
      <c r="J33" s="6"/>
      <c r="K33" s="61" t="n">
        <f aca="false">I33/2*0.6</f>
        <v>41.4</v>
      </c>
      <c r="L33" s="61" t="n">
        <v>82.1</v>
      </c>
      <c r="M33" s="60" t="n">
        <f aca="false">L33*0.4</f>
        <v>32.84</v>
      </c>
      <c r="N33" s="61" t="n">
        <f aca="false">K33+M33</f>
        <v>74.24</v>
      </c>
    </row>
    <row r="34" s="93" customFormat="true" ht="27.75" hidden="false" customHeight="true" outlineLevel="0" collapsed="false">
      <c r="A34" s="92" t="n">
        <v>32</v>
      </c>
      <c r="B34" s="95" t="s">
        <v>405</v>
      </c>
      <c r="C34" s="95" t="s">
        <v>31</v>
      </c>
      <c r="D34" s="95" t="s">
        <v>408</v>
      </c>
      <c r="E34" s="95" t="n">
        <v>60216328</v>
      </c>
      <c r="F34" s="92" t="s">
        <v>17</v>
      </c>
      <c r="G34" s="95" t="n">
        <v>66</v>
      </c>
      <c r="H34" s="95" t="n">
        <v>71.5</v>
      </c>
      <c r="I34" s="95" t="n">
        <v>137.5</v>
      </c>
      <c r="J34" s="95"/>
      <c r="K34" s="61" t="n">
        <f aca="false">I34/2*0.6</f>
        <v>41.25</v>
      </c>
      <c r="L34" s="61" t="n">
        <v>78.8</v>
      </c>
      <c r="M34" s="60" t="n">
        <f aca="false">L34*0.4</f>
        <v>31.52</v>
      </c>
      <c r="N34" s="61" t="n">
        <f aca="false">K34+M34</f>
        <v>72.77</v>
      </c>
    </row>
    <row r="35" s="93" customFormat="true" ht="17.1" hidden="false" customHeight="true" outlineLevel="0" collapsed="false">
      <c r="A35" s="96"/>
      <c r="B35" s="97"/>
      <c r="C35" s="97"/>
      <c r="D35" s="97"/>
      <c r="E35" s="97"/>
      <c r="F35" s="96"/>
      <c r="G35" s="96"/>
      <c r="H35" s="96"/>
      <c r="I35" s="98"/>
      <c r="J35" s="98"/>
      <c r="K35" s="98"/>
      <c r="L35" s="98"/>
      <c r="M35" s="99"/>
      <c r="N35" s="98"/>
    </row>
  </sheetData>
  <mergeCells count="1">
    <mergeCell ref="A1:N1"/>
  </mergeCells>
  <printOptions headings="false" gridLines="false" gridLinesSet="true" horizontalCentered="false" verticalCentered="false"/>
  <pageMargins left="0.390277777777778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6:24:04Z</dcterms:created>
  <dc:creator/>
  <dc:description/>
  <cp:keywords/>
  <dc:language>en-US</dc:language>
  <cp:lastModifiedBy>微软用户</cp:lastModifiedBy>
  <cp:lastPrinted>2017-06-16T02:48:28Z</cp:lastPrinted>
  <dcterms:modified xsi:type="dcterms:W3CDTF">2017-06-19T01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