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04_长治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52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长治市党群系统考试录用公务员体检考察人员名单</t>
    </r>
  </si>
  <si>
    <t xml:space="preserve">姓名</t>
  </si>
  <si>
    <t xml:space="preserve">准考证号</t>
  </si>
  <si>
    <t xml:space="preserve">报考部门及职位名称</t>
  </si>
  <si>
    <t xml:space="preserve">笔试
总成绩</t>
  </si>
  <si>
    <t xml:space="preserve">面试
成绩</t>
  </si>
  <si>
    <t xml:space="preserve">总成绩</t>
  </si>
  <si>
    <t xml:space="preserve">王佳</t>
  </si>
  <si>
    <r>
      <rPr>
        <sz val="11"/>
        <rFont val="Noto Sans"/>
        <family val="2"/>
      </rPr>
      <t xml:space="preserve">长治市委办公厅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佳佳</t>
  </si>
  <si>
    <t xml:space="preserve">90104092904</t>
  </si>
  <si>
    <r>
      <rPr>
        <sz val="11"/>
        <rFont val="Noto Sans"/>
        <family val="2"/>
      </rPr>
      <t xml:space="preserve">长治市委党史研究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鹏倩</t>
  </si>
  <si>
    <t xml:space="preserve">90104071501</t>
  </si>
  <si>
    <r>
      <rPr>
        <sz val="11"/>
        <rFont val="Noto Sans"/>
        <family val="2"/>
      </rPr>
      <t xml:space="preserve">长治市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胡航</t>
  </si>
  <si>
    <t xml:space="preserve">90104100228</t>
  </si>
  <si>
    <t xml:space="preserve">史瑜</t>
  </si>
  <si>
    <t xml:space="preserve">90104040203</t>
  </si>
  <si>
    <t xml:space="preserve">王宁炜</t>
  </si>
  <si>
    <t xml:space="preserve">90104162119</t>
  </si>
  <si>
    <r>
      <rPr>
        <sz val="11"/>
        <rFont val="Noto Sans"/>
        <family val="2"/>
      </rPr>
      <t xml:space="preserve">长治市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杨丹</t>
  </si>
  <si>
    <t xml:space="preserve">90104073223</t>
  </si>
  <si>
    <t xml:space="preserve">王鑫涛</t>
  </si>
  <si>
    <t xml:space="preserve">90104111512</t>
  </si>
  <si>
    <r>
      <rPr>
        <sz val="11"/>
        <rFont val="Noto Sans"/>
        <family val="2"/>
      </rPr>
      <t xml:space="preserve">长治市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3</t>
    </r>
  </si>
  <si>
    <t xml:space="preserve">王淼哲</t>
  </si>
  <si>
    <t xml:space="preserve">90104191017</t>
  </si>
  <si>
    <r>
      <rPr>
        <sz val="11"/>
        <rFont val="Noto Sans"/>
        <family val="2"/>
      </rPr>
      <t xml:space="preserve">长治市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4</t>
    </r>
  </si>
  <si>
    <t xml:space="preserve">任潇然</t>
  </si>
  <si>
    <t xml:space="preserve">90104073015</t>
  </si>
  <si>
    <r>
      <rPr>
        <sz val="11"/>
        <rFont val="Noto Sans"/>
        <family val="2"/>
      </rPr>
      <t xml:space="preserve">长治市委信访局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段凯宇</t>
  </si>
  <si>
    <t xml:space="preserve">90104110301</t>
  </si>
  <si>
    <r>
      <rPr>
        <sz val="11"/>
        <rFont val="Noto Sans"/>
        <family val="2"/>
      </rPr>
      <t xml:space="preserve">长治市委组织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锐</t>
  </si>
  <si>
    <t xml:space="preserve">90104172626</t>
  </si>
  <si>
    <r>
      <rPr>
        <sz val="11"/>
        <rFont val="Noto Sans"/>
        <family val="2"/>
      </rPr>
      <t xml:space="preserve">长治市委组织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韩璐</t>
  </si>
  <si>
    <t xml:space="preserve">90104110601</t>
  </si>
  <si>
    <r>
      <rPr>
        <sz val="11"/>
        <rFont val="Noto Sans"/>
        <family val="2"/>
      </rPr>
      <t xml:space="preserve">长治市委宣传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晓娟</t>
  </si>
  <si>
    <t xml:space="preserve">90104062909</t>
  </si>
  <si>
    <r>
      <rPr>
        <sz val="11"/>
        <rFont val="Noto Sans"/>
        <family val="2"/>
      </rPr>
      <t xml:space="preserve">长治市委宣传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刘中月</t>
  </si>
  <si>
    <t xml:space="preserve">90104011609</t>
  </si>
  <si>
    <r>
      <rPr>
        <sz val="10"/>
        <rFont val="Noto Sans"/>
        <family val="2"/>
      </rPr>
      <t xml:space="preserve">长治市精神文明创建管理服务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Times New Roman"/>
        <family val="1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1</t>
    </r>
  </si>
  <si>
    <t xml:space="preserve">王景楠</t>
  </si>
  <si>
    <t xml:space="preserve">90104162209</t>
  </si>
  <si>
    <r>
      <rPr>
        <sz val="11"/>
        <rFont val="Noto Sans"/>
        <family val="2"/>
      </rPr>
      <t xml:space="preserve">长治市新闻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赵丽荣</t>
  </si>
  <si>
    <t xml:space="preserve">90104101223</t>
  </si>
  <si>
    <r>
      <rPr>
        <sz val="11"/>
        <rFont val="Noto Sans"/>
        <family val="2"/>
      </rPr>
      <t xml:space="preserve">长治市新闻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杨美琦</t>
  </si>
  <si>
    <t xml:space="preserve">90104181721</t>
  </si>
  <si>
    <r>
      <rPr>
        <sz val="11"/>
        <rFont val="Noto Sans"/>
        <family val="2"/>
      </rPr>
      <t xml:space="preserve">长治市文学艺术界联合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宋跃越</t>
  </si>
  <si>
    <t xml:space="preserve">90104160421</t>
  </si>
  <si>
    <r>
      <rPr>
        <sz val="11"/>
        <rFont val="Noto Sans"/>
        <family val="2"/>
      </rPr>
      <t xml:space="preserve">长治市文学艺术界联合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赵波</t>
  </si>
  <si>
    <t xml:space="preserve">90104034923</t>
  </si>
  <si>
    <r>
      <rPr>
        <sz val="11"/>
        <rFont val="Noto Sans"/>
        <family val="2"/>
      </rPr>
      <t xml:space="preserve">长治市机构编制委员会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毕欣</t>
  </si>
  <si>
    <t xml:space="preserve">90104152111</t>
  </si>
  <si>
    <t xml:space="preserve">田雨</t>
  </si>
  <si>
    <t xml:space="preserve">90104042804</t>
  </si>
  <si>
    <r>
      <rPr>
        <sz val="11"/>
        <rFont val="Noto Sans"/>
        <family val="2"/>
      </rPr>
      <t xml:space="preserve">长治市事业单位登记管理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郭静</t>
  </si>
  <si>
    <t xml:space="preserve">90104171316</t>
  </si>
  <si>
    <r>
      <rPr>
        <sz val="11"/>
        <rFont val="Noto Sans"/>
        <family val="2"/>
      </rPr>
      <t xml:space="preserve">长治市事业单位登记管理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闫少逸</t>
  </si>
  <si>
    <t xml:space="preserve">90104020402</t>
  </si>
  <si>
    <r>
      <rPr>
        <sz val="11"/>
        <rFont val="Noto Sans"/>
        <family val="2"/>
      </rPr>
      <t xml:space="preserve">共青团长治市委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艳丹</t>
  </si>
  <si>
    <t xml:space="preserve">90104021125</t>
  </si>
  <si>
    <r>
      <rPr>
        <sz val="11"/>
        <rFont val="Noto Sans"/>
        <family val="2"/>
      </rPr>
      <t xml:space="preserve">长治市总工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秦泽华</t>
  </si>
  <si>
    <t xml:space="preserve">90104061806</t>
  </si>
  <si>
    <r>
      <rPr>
        <sz val="11"/>
        <rFont val="Noto Sans"/>
        <family val="2"/>
      </rPr>
      <t xml:space="preserve">长治市总工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董峥</t>
  </si>
  <si>
    <t xml:space="preserve">90104093905</t>
  </si>
  <si>
    <r>
      <rPr>
        <sz val="11"/>
        <rFont val="Noto Sans"/>
        <family val="2"/>
      </rPr>
      <t xml:space="preserve">长治市红十字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琛</t>
  </si>
  <si>
    <t xml:space="preserve">90104131616</t>
  </si>
  <si>
    <r>
      <rPr>
        <sz val="10"/>
        <rFont val="Noto Sans"/>
        <family val="2"/>
      </rPr>
      <t xml:space="preserve">中国国际贸易促进委员会长治市支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Times New Roman"/>
        <family val="1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1</t>
    </r>
  </si>
  <si>
    <t xml:space="preserve">杨悦</t>
  </si>
  <si>
    <t xml:space="preserve">90104131404</t>
  </si>
  <si>
    <r>
      <rPr>
        <sz val="11"/>
        <rFont val="Noto Sans"/>
        <family val="2"/>
      </rPr>
      <t xml:space="preserve">长治市人民检察院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司法行政人员</t>
    </r>
    <r>
      <rPr>
        <sz val="11"/>
        <rFont val="Times New Roman"/>
        <family val="1"/>
      </rPr>
      <t xml:space="preserve">2</t>
    </r>
  </si>
  <si>
    <t xml:space="preserve">李艳燕</t>
  </si>
  <si>
    <t xml:space="preserve">90104171311</t>
  </si>
  <si>
    <r>
      <rPr>
        <sz val="11"/>
        <rFont val="Noto Sans"/>
        <family val="2"/>
      </rPr>
      <t xml:space="preserve">长治市人民检察院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司法行政人员</t>
    </r>
    <r>
      <rPr>
        <sz val="11"/>
        <rFont val="Times New Roman"/>
        <family val="1"/>
      </rPr>
      <t xml:space="preserve">3</t>
    </r>
  </si>
  <si>
    <t xml:space="preserve">周明明</t>
  </si>
  <si>
    <t xml:space="preserve">90104190323</t>
  </si>
  <si>
    <r>
      <rPr>
        <sz val="11"/>
        <rFont val="Noto Sans"/>
        <family val="2"/>
      </rPr>
      <t xml:space="preserve">长治市人民检察院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司法行政人员</t>
    </r>
    <r>
      <rPr>
        <sz val="11"/>
        <rFont val="Times New Roman"/>
        <family val="1"/>
      </rPr>
      <t xml:space="preserve">4</t>
    </r>
  </si>
  <si>
    <t xml:space="preserve">李荣</t>
  </si>
  <si>
    <t xml:space="preserve">90104033710</t>
  </si>
  <si>
    <r>
      <rPr>
        <sz val="11"/>
        <rFont val="Noto Sans"/>
        <family val="2"/>
      </rPr>
      <t xml:space="preserve">长治市人民检察院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司法行政人员</t>
    </r>
    <r>
      <rPr>
        <sz val="11"/>
        <rFont val="Times New Roman"/>
        <family val="1"/>
      </rPr>
      <t xml:space="preserve">5</t>
    </r>
  </si>
  <si>
    <t xml:space="preserve">张彦琴</t>
  </si>
  <si>
    <t xml:space="preserve">90104121615</t>
  </si>
  <si>
    <r>
      <rPr>
        <sz val="11"/>
        <rFont val="Noto Sans"/>
        <family val="2"/>
      </rPr>
      <t xml:space="preserve">长治市城区人民检察院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检察官助理</t>
    </r>
  </si>
  <si>
    <t xml:space="preserve">赵俊</t>
  </si>
  <si>
    <t xml:space="preserve">90104180214</t>
  </si>
  <si>
    <t xml:space="preserve">郭红宇</t>
  </si>
  <si>
    <t xml:space="preserve">90104093025</t>
  </si>
  <si>
    <r>
      <rPr>
        <sz val="11"/>
        <rFont val="Noto Sans"/>
        <family val="2"/>
      </rPr>
      <t xml:space="preserve">襄垣县古韩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翟小玲</t>
  </si>
  <si>
    <t xml:space="preserve">90104113204</t>
  </si>
  <si>
    <r>
      <rPr>
        <sz val="11"/>
        <rFont val="Noto Sans"/>
        <family val="2"/>
      </rPr>
      <t xml:space="preserve">襄垣县古韩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张磊</t>
  </si>
  <si>
    <t xml:space="preserve">90104072201</t>
  </si>
  <si>
    <r>
      <rPr>
        <sz val="11"/>
        <rFont val="Noto Sans"/>
        <family val="2"/>
      </rPr>
      <t xml:space="preserve">襄垣县下良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史晶淼</t>
  </si>
  <si>
    <t xml:space="preserve">90104172315</t>
  </si>
  <si>
    <r>
      <rPr>
        <sz val="11"/>
        <rFont val="Noto Sans"/>
        <family val="2"/>
      </rPr>
      <t xml:space="preserve">襄垣县王村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刘琦</t>
  </si>
  <si>
    <t xml:space="preserve">90104140125</t>
  </si>
  <si>
    <r>
      <rPr>
        <sz val="11"/>
        <rFont val="Noto Sans"/>
        <family val="2"/>
      </rPr>
      <t xml:space="preserve">襄垣县上马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史舒慧</t>
  </si>
  <si>
    <t xml:space="preserve">90104041305</t>
  </si>
  <si>
    <r>
      <rPr>
        <sz val="11"/>
        <rFont val="Noto Sans"/>
        <family val="2"/>
      </rPr>
      <t xml:space="preserve">襄垣县县委办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成蓓</t>
  </si>
  <si>
    <t xml:space="preserve">90104060521</t>
  </si>
  <si>
    <r>
      <rPr>
        <sz val="11"/>
        <rFont val="Noto Sans"/>
        <family val="2"/>
      </rPr>
      <t xml:space="preserve">襄垣县委巡察工作领导小组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少鹏</t>
  </si>
  <si>
    <t xml:space="preserve">90104160513</t>
  </si>
  <si>
    <r>
      <rPr>
        <sz val="11"/>
        <rFont val="Noto Sans"/>
        <family val="2"/>
      </rPr>
      <t xml:space="preserve">共青团襄垣县委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牛瑞芳</t>
  </si>
  <si>
    <t xml:space="preserve">90104011622</t>
  </si>
  <si>
    <r>
      <rPr>
        <sz val="11"/>
        <rFont val="Noto Sans"/>
        <family val="2"/>
      </rPr>
      <t xml:space="preserve">襄垣县政府接待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林碧佳</t>
  </si>
  <si>
    <t xml:space="preserve">90104172612</t>
  </si>
  <si>
    <r>
      <rPr>
        <sz val="11"/>
        <rFont val="Noto Sans"/>
        <family val="2"/>
      </rPr>
      <t xml:space="preserve">襄垣县委党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凯</t>
  </si>
  <si>
    <t xml:space="preserve">90104111707</t>
  </si>
  <si>
    <r>
      <rPr>
        <sz val="11"/>
        <rFont val="Noto Sans"/>
        <family val="2"/>
      </rPr>
      <t xml:space="preserve">襄垣县王桥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杜锐锐</t>
  </si>
  <si>
    <t xml:space="preserve">90104073017</t>
  </si>
  <si>
    <r>
      <rPr>
        <sz val="11"/>
        <rFont val="Noto Sans"/>
        <family val="2"/>
      </rPr>
      <t xml:space="preserve">襄垣县侯堡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姚佳丽</t>
  </si>
  <si>
    <t xml:space="preserve">90104072105</t>
  </si>
  <si>
    <r>
      <rPr>
        <sz val="11"/>
        <rFont val="Noto Sans"/>
        <family val="2"/>
      </rPr>
      <t xml:space="preserve">襄垣县夏店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彤彤</t>
  </si>
  <si>
    <t xml:space="preserve">90104123710</t>
  </si>
  <si>
    <r>
      <rPr>
        <sz val="11"/>
        <rFont val="Noto Sans"/>
        <family val="2"/>
      </rPr>
      <t xml:space="preserve">襄垣县善福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何连伟</t>
  </si>
  <si>
    <t xml:space="preserve">90104160530</t>
  </si>
  <si>
    <r>
      <rPr>
        <sz val="11"/>
        <rFont val="Noto Sans"/>
        <family val="2"/>
      </rPr>
      <t xml:space="preserve">襄垣县北底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鹏飞</t>
  </si>
  <si>
    <t xml:space="preserve">90104172817</t>
  </si>
  <si>
    <r>
      <rPr>
        <sz val="11"/>
        <rFont val="Noto Sans"/>
        <family val="2"/>
      </rPr>
      <t xml:space="preserve">长治市城区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子炫</t>
  </si>
  <si>
    <t xml:space="preserve">90104062911</t>
  </si>
  <si>
    <r>
      <rPr>
        <sz val="11"/>
        <rFont val="Noto Sans"/>
        <family val="2"/>
      </rPr>
      <t xml:space="preserve">长治市城区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王珠联</t>
  </si>
  <si>
    <t xml:space="preserve">90104034929</t>
  </si>
  <si>
    <r>
      <rPr>
        <sz val="11"/>
        <rFont val="Noto Sans"/>
        <family val="2"/>
      </rPr>
      <t xml:space="preserve">长治市城区区委组织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邢晋荷</t>
  </si>
  <si>
    <t xml:space="preserve">90104181817</t>
  </si>
  <si>
    <r>
      <rPr>
        <sz val="11"/>
        <rFont val="Noto Sans"/>
        <family val="2"/>
      </rPr>
      <t xml:space="preserve">长治市城区区委宣传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程功</t>
  </si>
  <si>
    <t xml:space="preserve">90104023014</t>
  </si>
  <si>
    <r>
      <rPr>
        <sz val="11"/>
        <rFont val="Noto Sans"/>
        <family val="2"/>
      </rPr>
      <t xml:space="preserve">长治市城区巡察工作领导小组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郭李钰</t>
  </si>
  <si>
    <t xml:space="preserve">90104132224</t>
  </si>
  <si>
    <r>
      <rPr>
        <sz val="11"/>
        <rFont val="Noto Sans"/>
        <family val="2"/>
      </rPr>
      <t xml:space="preserve">长治市城区文学艺术界联合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屈曈曈</t>
  </si>
  <si>
    <t xml:space="preserve">90104052319</t>
  </si>
  <si>
    <r>
      <rPr>
        <sz val="11"/>
        <rFont val="Noto Sans"/>
        <family val="2"/>
      </rPr>
      <t xml:space="preserve">长治市城区侨联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卜倩</t>
  </si>
  <si>
    <t xml:space="preserve">90104181016</t>
  </si>
  <si>
    <r>
      <rPr>
        <sz val="11"/>
        <rFont val="Noto Sans"/>
        <family val="2"/>
      </rPr>
      <t xml:space="preserve">长治市城区区委党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赵盼</t>
  </si>
  <si>
    <t xml:space="preserve">90104170912</t>
  </si>
  <si>
    <r>
      <rPr>
        <sz val="11"/>
        <rFont val="Noto Sans"/>
        <family val="2"/>
      </rPr>
      <t xml:space="preserve">长治市城区史志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可</t>
  </si>
  <si>
    <t xml:space="preserve">90104051109</t>
  </si>
  <si>
    <r>
      <rPr>
        <sz val="9"/>
        <rFont val="Noto Sans"/>
        <family val="2"/>
      </rPr>
      <t xml:space="preserve">长治市城区关心下一代工作委员会办公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照管理</t>
    </r>
    <r>
      <rPr>
        <sz val="9"/>
        <rFont val="Times New Roman"/>
        <family val="1"/>
      </rPr>
      <t xml:space="preserve">)_</t>
    </r>
    <r>
      <rPr>
        <sz val="9"/>
        <rFont val="Noto Sans"/>
        <family val="2"/>
      </rPr>
      <t xml:space="preserve">职位</t>
    </r>
    <r>
      <rPr>
        <sz val="9"/>
        <rFont val="Times New Roman"/>
        <family val="1"/>
      </rPr>
      <t xml:space="preserve">1</t>
    </r>
  </si>
  <si>
    <t xml:space="preserve">卫婷婷</t>
  </si>
  <si>
    <t xml:space="preserve">90104140129</t>
  </si>
  <si>
    <r>
      <rPr>
        <sz val="11"/>
        <rFont val="Noto Sans"/>
        <family val="2"/>
      </rPr>
      <t xml:space="preserve">长治市郊区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芳瑜</t>
  </si>
  <si>
    <t xml:space="preserve">90104113621</t>
  </si>
  <si>
    <t xml:space="preserve">江虹</t>
  </si>
  <si>
    <t xml:space="preserve">90104190420</t>
  </si>
  <si>
    <r>
      <rPr>
        <sz val="11"/>
        <rFont val="Noto Sans"/>
        <family val="2"/>
      </rPr>
      <t xml:space="preserve">长治市郊区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程秋平</t>
  </si>
  <si>
    <t xml:space="preserve">90104062903</t>
  </si>
  <si>
    <r>
      <rPr>
        <sz val="11"/>
        <rFont val="Noto Sans"/>
        <family val="2"/>
      </rPr>
      <t xml:space="preserve">长治市郊区新闻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杨凡</t>
  </si>
  <si>
    <t xml:space="preserve">90104112623</t>
  </si>
  <si>
    <t xml:space="preserve">崔宁</t>
  </si>
  <si>
    <t xml:space="preserve">90104192614</t>
  </si>
  <si>
    <r>
      <rPr>
        <sz val="11"/>
        <rFont val="Noto Sans"/>
        <family val="2"/>
      </rPr>
      <t xml:space="preserve">长治市郊区黄碾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梁瑾</t>
  </si>
  <si>
    <t xml:space="preserve">90104080611</t>
  </si>
  <si>
    <r>
      <rPr>
        <sz val="11"/>
        <rFont val="Noto Sans"/>
        <family val="2"/>
      </rPr>
      <t xml:space="preserve">长治市郊区黄碾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吴钰</t>
  </si>
  <si>
    <t xml:space="preserve">90104152718</t>
  </si>
  <si>
    <r>
      <rPr>
        <sz val="11"/>
        <rFont val="Noto Sans"/>
        <family val="2"/>
      </rPr>
      <t xml:space="preserve">长治市郊区马厂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艳</t>
  </si>
  <si>
    <t xml:space="preserve">90104121003</t>
  </si>
  <si>
    <r>
      <rPr>
        <sz val="11"/>
        <rFont val="Noto Sans"/>
        <family val="2"/>
      </rPr>
      <t xml:space="preserve">长治市郊区堠北庄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鹏</t>
  </si>
  <si>
    <t xml:space="preserve">90104033727</t>
  </si>
  <si>
    <r>
      <rPr>
        <sz val="11"/>
        <rFont val="Noto Sans"/>
        <family val="2"/>
      </rPr>
      <t xml:space="preserve">潞城市委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申璐</t>
  </si>
  <si>
    <t xml:space="preserve">90104172302</t>
  </si>
  <si>
    <r>
      <rPr>
        <sz val="11"/>
        <rFont val="Noto Sans"/>
        <family val="2"/>
      </rPr>
      <t xml:space="preserve">潞城市委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秦泽远</t>
  </si>
  <si>
    <t xml:space="preserve">90104113005</t>
  </si>
  <si>
    <r>
      <rPr>
        <sz val="11"/>
        <rFont val="Noto Sans"/>
        <family val="2"/>
      </rPr>
      <t xml:space="preserve">潞城市委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3</t>
    </r>
  </si>
  <si>
    <t xml:space="preserve">王玉</t>
  </si>
  <si>
    <t xml:space="preserve">90104072915</t>
  </si>
  <si>
    <r>
      <rPr>
        <sz val="11"/>
        <rFont val="Noto Sans"/>
        <family val="2"/>
      </rPr>
      <t xml:space="preserve">潞城市委组织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琦</t>
  </si>
  <si>
    <t xml:space="preserve">90104030520</t>
  </si>
  <si>
    <r>
      <rPr>
        <sz val="11"/>
        <rFont val="Noto Sans"/>
        <family val="2"/>
      </rPr>
      <t xml:space="preserve">潞城市委宣传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牛媛媛</t>
  </si>
  <si>
    <t xml:space="preserve">90104091417</t>
  </si>
  <si>
    <r>
      <rPr>
        <sz val="11"/>
        <rFont val="Noto Sans"/>
        <family val="2"/>
      </rPr>
      <t xml:space="preserve">潞城市委政法委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晶</t>
  </si>
  <si>
    <t xml:space="preserve">90104040729</t>
  </si>
  <si>
    <r>
      <rPr>
        <sz val="11"/>
        <rFont val="Noto Sans"/>
        <family val="2"/>
      </rPr>
      <t xml:space="preserve">潞城市委政法委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郭琪琪</t>
  </si>
  <si>
    <t xml:space="preserve">90104130223</t>
  </si>
  <si>
    <r>
      <rPr>
        <sz val="11"/>
        <rFont val="Noto Sans"/>
        <family val="2"/>
      </rPr>
      <t xml:space="preserve">潞城市委党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孙雅赟</t>
  </si>
  <si>
    <t xml:space="preserve">90104041313</t>
  </si>
  <si>
    <r>
      <rPr>
        <sz val="11"/>
        <rFont val="Noto Sans"/>
        <family val="2"/>
      </rPr>
      <t xml:space="preserve">长治市郊区西白兔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刘宇宁</t>
  </si>
  <si>
    <t xml:space="preserve">90104060819</t>
  </si>
  <si>
    <r>
      <rPr>
        <sz val="11"/>
        <rFont val="Noto Sans"/>
        <family val="2"/>
      </rPr>
      <t xml:space="preserve">长治市郊区西白兔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王鹏</t>
  </si>
  <si>
    <t xml:space="preserve">90104120411</t>
  </si>
  <si>
    <r>
      <rPr>
        <sz val="11"/>
        <rFont val="Noto Sans"/>
        <family val="2"/>
      </rPr>
      <t xml:space="preserve">长治县县委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徐梅</t>
  </si>
  <si>
    <t xml:space="preserve">90104101226</t>
  </si>
  <si>
    <r>
      <rPr>
        <sz val="11"/>
        <rFont val="Noto Sans"/>
        <family val="2"/>
      </rPr>
      <t xml:space="preserve">长治县县委宣传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周洋</t>
  </si>
  <si>
    <t xml:space="preserve">90104043607</t>
  </si>
  <si>
    <r>
      <rPr>
        <sz val="11"/>
        <rFont val="Noto Sans"/>
        <family val="2"/>
      </rPr>
      <t xml:space="preserve">长治县北呈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冯建慧</t>
  </si>
  <si>
    <t xml:space="preserve">90104063907</t>
  </si>
  <si>
    <r>
      <rPr>
        <sz val="11"/>
        <rFont val="Noto Sans"/>
        <family val="2"/>
      </rPr>
      <t xml:space="preserve">长治县北呈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路赟</t>
  </si>
  <si>
    <t xml:space="preserve">90104090718</t>
  </si>
  <si>
    <r>
      <rPr>
        <sz val="11"/>
        <rFont val="Noto Sans"/>
        <family val="2"/>
      </rPr>
      <t xml:space="preserve">长治县苏店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马军</t>
  </si>
  <si>
    <t xml:space="preserve">90104111812</t>
  </si>
  <si>
    <r>
      <rPr>
        <sz val="11"/>
        <rFont val="Noto Sans"/>
        <family val="2"/>
      </rPr>
      <t xml:space="preserve">长治县苏店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宣炎奇</t>
  </si>
  <si>
    <t xml:space="preserve">90104181321</t>
  </si>
  <si>
    <r>
      <rPr>
        <sz val="11"/>
        <rFont val="Noto Sans"/>
        <family val="2"/>
      </rPr>
      <t xml:space="preserve">长治县西池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潇霄</t>
  </si>
  <si>
    <t xml:space="preserve">90104110324</t>
  </si>
  <si>
    <r>
      <rPr>
        <sz val="11"/>
        <rFont val="Noto Sans"/>
        <family val="2"/>
      </rPr>
      <t xml:space="preserve">长治县东和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德阳</t>
  </si>
  <si>
    <t xml:space="preserve">90104170203</t>
  </si>
  <si>
    <r>
      <rPr>
        <sz val="11"/>
        <rFont val="Noto Sans"/>
        <family val="2"/>
      </rPr>
      <t xml:space="preserve">长治县东和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郭佳惠</t>
  </si>
  <si>
    <t xml:space="preserve">90104071211</t>
  </si>
  <si>
    <r>
      <rPr>
        <sz val="11"/>
        <rFont val="Noto Sans"/>
        <family val="2"/>
      </rPr>
      <t xml:space="preserve">长治县荫城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杨鹏</t>
  </si>
  <si>
    <t xml:space="preserve">90104040402</t>
  </si>
  <si>
    <r>
      <rPr>
        <sz val="11"/>
        <rFont val="Noto Sans"/>
        <family val="2"/>
      </rPr>
      <t xml:space="preserve">长治县荫城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李亚茜</t>
  </si>
  <si>
    <t xml:space="preserve">90104034111</t>
  </si>
  <si>
    <r>
      <rPr>
        <sz val="11"/>
        <rFont val="Noto Sans"/>
        <family val="2"/>
      </rPr>
      <t xml:space="preserve">长治县贾掌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许亚琼</t>
  </si>
  <si>
    <t xml:space="preserve">90104053614</t>
  </si>
  <si>
    <r>
      <rPr>
        <sz val="11"/>
        <rFont val="Noto Sans"/>
        <family val="2"/>
      </rPr>
      <t xml:space="preserve">长治县贾掌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赵裕哲</t>
  </si>
  <si>
    <t xml:space="preserve">90104033607</t>
  </si>
  <si>
    <r>
      <rPr>
        <sz val="11"/>
        <rFont val="Noto Sans"/>
        <family val="2"/>
      </rPr>
      <t xml:space="preserve">壶关县集店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琪</t>
  </si>
  <si>
    <t xml:space="preserve">90104171101</t>
  </si>
  <si>
    <t xml:space="preserve">杜剑涛</t>
  </si>
  <si>
    <t xml:space="preserve">90104100602</t>
  </si>
  <si>
    <r>
      <rPr>
        <sz val="11"/>
        <rFont val="Noto Sans"/>
        <family val="2"/>
      </rPr>
      <t xml:space="preserve">壶关县黄山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媛媛</t>
  </si>
  <si>
    <t xml:space="preserve">90104122509</t>
  </si>
  <si>
    <t xml:space="preserve">刘威</t>
  </si>
  <si>
    <t xml:space="preserve">90104051323</t>
  </si>
  <si>
    <r>
      <rPr>
        <sz val="11"/>
        <rFont val="Noto Sans"/>
        <family val="2"/>
      </rPr>
      <t xml:space="preserve">壶关县东井岭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程旭东</t>
  </si>
  <si>
    <t xml:space="preserve">90104073425</t>
  </si>
  <si>
    <t xml:space="preserve">赵泽波</t>
  </si>
  <si>
    <t xml:space="preserve">90104072712</t>
  </si>
  <si>
    <r>
      <rPr>
        <sz val="11"/>
        <rFont val="Noto Sans"/>
        <family val="2"/>
      </rPr>
      <t xml:space="preserve">壶关县委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赵昕路</t>
  </si>
  <si>
    <t xml:space="preserve">90104092510</t>
  </si>
  <si>
    <r>
      <rPr>
        <sz val="11"/>
        <rFont val="Noto Sans"/>
        <family val="2"/>
      </rPr>
      <t xml:space="preserve">壶关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刘少聪</t>
  </si>
  <si>
    <t xml:space="preserve">90104162026</t>
  </si>
  <si>
    <r>
      <rPr>
        <sz val="11"/>
        <rFont val="Noto Sans"/>
        <family val="2"/>
      </rPr>
      <t xml:space="preserve">壶关县机构编制委员会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冯天天</t>
  </si>
  <si>
    <t xml:space="preserve">90104022117</t>
  </si>
  <si>
    <r>
      <rPr>
        <sz val="11"/>
        <rFont val="Noto Sans"/>
        <family val="2"/>
      </rPr>
      <t xml:space="preserve">壶关县工商业联合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郭会宁</t>
  </si>
  <si>
    <t xml:space="preserve">90104082812</t>
  </si>
  <si>
    <r>
      <rPr>
        <sz val="11"/>
        <rFont val="Noto Sans"/>
        <family val="2"/>
      </rPr>
      <t xml:space="preserve">壶关县残疾人联合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谢晓丹</t>
  </si>
  <si>
    <t xml:space="preserve">90104150722</t>
  </si>
  <si>
    <r>
      <rPr>
        <sz val="11"/>
        <rFont val="Noto Sans"/>
        <family val="2"/>
      </rPr>
      <t xml:space="preserve">壶关县事业单位登记管理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秦江花</t>
  </si>
  <si>
    <t xml:space="preserve">90104170405</t>
  </si>
  <si>
    <r>
      <rPr>
        <sz val="11"/>
        <rFont val="Noto Sans"/>
        <family val="2"/>
      </rPr>
      <t xml:space="preserve">壶关县石坡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陈慧娇</t>
  </si>
  <si>
    <t xml:space="preserve">90104032226</t>
  </si>
  <si>
    <t xml:space="preserve">高云</t>
  </si>
  <si>
    <t xml:space="preserve">90104122916</t>
  </si>
  <si>
    <r>
      <rPr>
        <sz val="11"/>
        <rFont val="Noto Sans"/>
        <family val="2"/>
      </rPr>
      <t xml:space="preserve">壶关县鹅屋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任子豪</t>
  </si>
  <si>
    <t xml:space="preserve">90104160420</t>
  </si>
  <si>
    <r>
      <rPr>
        <sz val="11"/>
        <rFont val="Noto Sans"/>
        <family val="2"/>
      </rPr>
      <t xml:space="preserve">壶关县龙泉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牛凯</t>
  </si>
  <si>
    <t xml:space="preserve">90104071525</t>
  </si>
  <si>
    <t xml:space="preserve">田绍霞</t>
  </si>
  <si>
    <t xml:space="preserve">90104052423</t>
  </si>
  <si>
    <r>
      <rPr>
        <sz val="11"/>
        <rFont val="Noto Sans"/>
        <family val="2"/>
      </rPr>
      <t xml:space="preserve">壶关县百尺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常英奇</t>
  </si>
  <si>
    <t xml:space="preserve">90104162130</t>
  </si>
  <si>
    <t xml:space="preserve">王浩</t>
  </si>
  <si>
    <t xml:space="preserve">90104012118</t>
  </si>
  <si>
    <r>
      <rPr>
        <sz val="11"/>
        <rFont val="Noto Sans"/>
        <family val="2"/>
      </rPr>
      <t xml:space="preserve">壶关县店上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杨阿东</t>
  </si>
  <si>
    <t xml:space="preserve">90104123904</t>
  </si>
  <si>
    <r>
      <rPr>
        <sz val="11"/>
        <rFont val="Noto Sans"/>
        <family val="2"/>
      </rPr>
      <t xml:space="preserve">壶关县晋庄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晨</t>
  </si>
  <si>
    <t xml:space="preserve">90104100207</t>
  </si>
  <si>
    <t xml:space="preserve">李小青</t>
  </si>
  <si>
    <t xml:space="preserve">90104040807</t>
  </si>
  <si>
    <r>
      <rPr>
        <sz val="11"/>
        <rFont val="Noto Sans"/>
        <family val="2"/>
      </rPr>
      <t xml:space="preserve">壶关县树掌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杨浩星</t>
  </si>
  <si>
    <t xml:space="preserve">90104133006</t>
  </si>
  <si>
    <t xml:space="preserve">石琳</t>
  </si>
  <si>
    <t xml:space="preserve">90104053419</t>
  </si>
  <si>
    <r>
      <rPr>
        <sz val="11"/>
        <rFont val="Noto Sans"/>
        <family val="2"/>
      </rPr>
      <t xml:space="preserve">平顺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赟</t>
  </si>
  <si>
    <t xml:space="preserve">90104150416</t>
  </si>
  <si>
    <r>
      <rPr>
        <sz val="11"/>
        <rFont val="Noto Sans"/>
        <family val="2"/>
      </rPr>
      <t xml:space="preserve">平顺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张园</t>
  </si>
  <si>
    <t xml:space="preserve">90104030303</t>
  </si>
  <si>
    <r>
      <rPr>
        <sz val="11"/>
        <rFont val="Noto Sans"/>
        <family val="2"/>
      </rPr>
      <t xml:space="preserve">平顺县龙溪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陈睿杰</t>
  </si>
  <si>
    <t xml:space="preserve">90104091224</t>
  </si>
  <si>
    <r>
      <rPr>
        <sz val="11"/>
        <rFont val="Noto Sans"/>
        <family val="2"/>
      </rPr>
      <t xml:space="preserve">平顺县杏城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娇</t>
  </si>
  <si>
    <t xml:space="preserve">90104033926</t>
  </si>
  <si>
    <r>
      <rPr>
        <sz val="11"/>
        <rFont val="Noto Sans"/>
        <family val="2"/>
      </rPr>
      <t xml:space="preserve">平顺县西沟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程晓慧</t>
  </si>
  <si>
    <t xml:space="preserve">90104121030</t>
  </si>
  <si>
    <r>
      <rPr>
        <sz val="11"/>
        <rFont val="Noto Sans"/>
        <family val="2"/>
      </rPr>
      <t xml:space="preserve">平顺县东寺头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赵倩南</t>
  </si>
  <si>
    <t xml:space="preserve">90104190920</t>
  </si>
  <si>
    <r>
      <rPr>
        <sz val="11"/>
        <rFont val="Noto Sans"/>
        <family val="2"/>
      </rPr>
      <t xml:space="preserve">平顺县虹梯关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云</t>
  </si>
  <si>
    <t xml:space="preserve">90104180419</t>
  </si>
  <si>
    <r>
      <rPr>
        <sz val="11"/>
        <rFont val="Noto Sans"/>
        <family val="2"/>
      </rPr>
      <t xml:space="preserve">平顺县石城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程昀</t>
  </si>
  <si>
    <t xml:space="preserve">90104061101</t>
  </si>
  <si>
    <r>
      <rPr>
        <sz val="11"/>
        <rFont val="Noto Sans"/>
        <family val="2"/>
      </rPr>
      <t xml:space="preserve">平顺县阳高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桑海彪</t>
  </si>
  <si>
    <t xml:space="preserve">90104021219</t>
  </si>
  <si>
    <r>
      <rPr>
        <sz val="11"/>
        <rFont val="Noto Sans"/>
        <family val="2"/>
      </rPr>
      <t xml:space="preserve">平顺县北耽车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刘倩</t>
  </si>
  <si>
    <t xml:space="preserve">90104181919</t>
  </si>
  <si>
    <r>
      <rPr>
        <sz val="11"/>
        <rFont val="Noto Sans"/>
        <family val="2"/>
      </rPr>
      <t xml:space="preserve">黎城县委巡察工作领导小组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戴瑶瑶</t>
  </si>
  <si>
    <t xml:space="preserve">90104172930</t>
  </si>
  <si>
    <t xml:space="preserve">任晓波</t>
  </si>
  <si>
    <t xml:space="preserve">90104012712</t>
  </si>
  <si>
    <r>
      <rPr>
        <sz val="11"/>
        <rFont val="Noto Sans"/>
        <family val="2"/>
      </rPr>
      <t xml:space="preserve">黎城县事业单位登记管理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富林</t>
  </si>
  <si>
    <t xml:space="preserve">90104051425</t>
  </si>
  <si>
    <r>
      <rPr>
        <sz val="10"/>
        <rFont val="Noto Sans"/>
        <family val="2"/>
      </rPr>
      <t xml:space="preserve">黎城县精神文明创建管理服务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Times New Roman"/>
        <family val="1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1</t>
    </r>
  </si>
  <si>
    <t xml:space="preserve">成鑫</t>
  </si>
  <si>
    <t xml:space="preserve">90104061405</t>
  </si>
  <si>
    <r>
      <rPr>
        <sz val="10"/>
        <rFont val="Noto Sans"/>
        <family val="2"/>
      </rPr>
      <t xml:space="preserve">黎城县精神文明创建管理服务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Times New Roman"/>
        <family val="1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2</t>
    </r>
  </si>
  <si>
    <t xml:space="preserve">王悦</t>
  </si>
  <si>
    <t xml:space="preserve">90104022322</t>
  </si>
  <si>
    <r>
      <rPr>
        <sz val="11"/>
        <rFont val="Noto Sans"/>
        <family val="2"/>
      </rPr>
      <t xml:space="preserve">黎城县黎侯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杨婷</t>
  </si>
  <si>
    <t xml:space="preserve">90104160728</t>
  </si>
  <si>
    <r>
      <rPr>
        <sz val="11"/>
        <rFont val="Noto Sans"/>
        <family val="2"/>
      </rPr>
      <t xml:space="preserve">黎城县黎侯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张健华</t>
  </si>
  <si>
    <t xml:space="preserve">90104081619</t>
  </si>
  <si>
    <r>
      <rPr>
        <sz val="11"/>
        <rFont val="Noto Sans"/>
        <family val="2"/>
      </rPr>
      <t xml:space="preserve">沁源县赤石桥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温英杰</t>
  </si>
  <si>
    <t xml:space="preserve">90104112129</t>
  </si>
  <si>
    <r>
      <rPr>
        <sz val="11"/>
        <rFont val="Noto Sans"/>
        <family val="2"/>
      </rPr>
      <t xml:space="preserve">沁源县官滩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亮亮</t>
  </si>
  <si>
    <t xml:space="preserve">90104091217</t>
  </si>
  <si>
    <r>
      <rPr>
        <sz val="11"/>
        <rFont val="Noto Sans"/>
        <family val="2"/>
      </rPr>
      <t xml:space="preserve">沁源县景凤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贾丁丁</t>
  </si>
  <si>
    <t xml:space="preserve">90104022807</t>
  </si>
  <si>
    <r>
      <rPr>
        <sz val="11"/>
        <rFont val="Noto Sans"/>
        <family val="2"/>
      </rPr>
      <t xml:space="preserve">沁源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雷婧</t>
  </si>
  <si>
    <t xml:space="preserve">90104020207</t>
  </si>
  <si>
    <r>
      <rPr>
        <sz val="11"/>
        <rFont val="Noto Sans"/>
        <family val="2"/>
      </rPr>
      <t xml:space="preserve">沁源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高磊</t>
  </si>
  <si>
    <t xml:space="preserve">90104134011</t>
  </si>
  <si>
    <r>
      <rPr>
        <sz val="11"/>
        <rFont val="Noto Sans"/>
        <family val="2"/>
      </rPr>
      <t xml:space="preserve">沁源县委组织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鑫</t>
  </si>
  <si>
    <t xml:space="preserve">90104110227</t>
  </si>
  <si>
    <r>
      <rPr>
        <sz val="11"/>
        <rFont val="Noto Sans"/>
        <family val="2"/>
      </rPr>
      <t xml:space="preserve">沁源县委政法委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郭艳清</t>
  </si>
  <si>
    <t xml:space="preserve">90104150202</t>
  </si>
  <si>
    <r>
      <rPr>
        <sz val="11"/>
        <rFont val="Noto Sans"/>
        <family val="2"/>
      </rPr>
      <t xml:space="preserve">沁源县委宣传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胡培杰</t>
  </si>
  <si>
    <t xml:space="preserve">90104141420</t>
  </si>
  <si>
    <r>
      <rPr>
        <sz val="11"/>
        <rFont val="Noto Sans"/>
        <family val="2"/>
      </rPr>
      <t xml:space="preserve">沁源县文学艺术界联合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郭亚琨</t>
  </si>
  <si>
    <t xml:space="preserve">90104032308</t>
  </si>
  <si>
    <r>
      <rPr>
        <sz val="11"/>
        <rFont val="Noto Sans"/>
        <family val="2"/>
      </rPr>
      <t xml:space="preserve">沁源县郭道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宋程成</t>
  </si>
  <si>
    <t xml:space="preserve">90104034822</t>
  </si>
  <si>
    <r>
      <rPr>
        <sz val="11"/>
        <rFont val="Noto Sans"/>
        <family val="2"/>
      </rPr>
      <t xml:space="preserve">沁源县李元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孟丽</t>
  </si>
  <si>
    <t xml:space="preserve">90104011614</t>
  </si>
  <si>
    <r>
      <rPr>
        <sz val="11"/>
        <rFont val="Noto Sans"/>
        <family val="2"/>
      </rPr>
      <t xml:space="preserve">沁源县灵空山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晓丽</t>
  </si>
  <si>
    <t xml:space="preserve">90104190226</t>
  </si>
  <si>
    <r>
      <rPr>
        <sz val="11"/>
        <rFont val="Noto Sans"/>
        <family val="2"/>
      </rPr>
      <t xml:space="preserve">沁源县法中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杰</t>
  </si>
  <si>
    <t xml:space="preserve">90104011925</t>
  </si>
  <si>
    <r>
      <rPr>
        <sz val="11"/>
        <rFont val="Noto Sans"/>
        <family val="2"/>
      </rPr>
      <t xml:space="preserve">沁县县委办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凌昌望</t>
  </si>
  <si>
    <t xml:space="preserve">90104060814</t>
  </si>
  <si>
    <r>
      <rPr>
        <sz val="11"/>
        <rFont val="Noto Sans"/>
        <family val="2"/>
      </rPr>
      <t xml:space="preserve">沁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张倩</t>
  </si>
  <si>
    <t xml:space="preserve">90104180618</t>
  </si>
  <si>
    <r>
      <rPr>
        <sz val="11"/>
        <rFont val="Noto Sans"/>
        <family val="2"/>
      </rPr>
      <t xml:space="preserve">沁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李佳翼</t>
  </si>
  <si>
    <t xml:space="preserve">90104062711</t>
  </si>
  <si>
    <t xml:space="preserve">刘剑宁</t>
  </si>
  <si>
    <t xml:space="preserve">90104040322</t>
  </si>
  <si>
    <r>
      <rPr>
        <sz val="11"/>
        <rFont val="Noto Sans"/>
        <family val="2"/>
      </rPr>
      <t xml:space="preserve">沁县县委宣传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裴小平</t>
  </si>
  <si>
    <t xml:space="preserve">90104123606</t>
  </si>
  <si>
    <r>
      <rPr>
        <sz val="11"/>
        <rFont val="Noto Sans"/>
        <family val="2"/>
      </rPr>
      <t xml:space="preserve">沁县县委党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冯晨霞</t>
  </si>
  <si>
    <t xml:space="preserve">90104120210</t>
  </si>
  <si>
    <r>
      <rPr>
        <sz val="11"/>
        <rFont val="Noto Sans"/>
        <family val="2"/>
      </rPr>
      <t xml:space="preserve">沁县史志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郭学红</t>
  </si>
  <si>
    <t xml:space="preserve">90104101928</t>
  </si>
  <si>
    <r>
      <rPr>
        <sz val="11"/>
        <rFont val="Noto Sans"/>
        <family val="2"/>
      </rPr>
      <t xml:space="preserve">沁县新闻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刘锡荣</t>
  </si>
  <si>
    <t xml:space="preserve">90104040818</t>
  </si>
  <si>
    <r>
      <rPr>
        <sz val="11"/>
        <rFont val="Noto Sans"/>
        <family val="2"/>
      </rPr>
      <t xml:space="preserve">沁县文学艺术界联合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宋建林</t>
  </si>
  <si>
    <t xml:space="preserve">90104014005</t>
  </si>
  <si>
    <r>
      <rPr>
        <sz val="11"/>
        <rFont val="Noto Sans"/>
        <family val="2"/>
      </rPr>
      <t xml:space="preserve">沁县精神文明创建管理服务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唐丽佳</t>
  </si>
  <si>
    <t xml:space="preserve">90104111203</t>
  </si>
  <si>
    <r>
      <rPr>
        <sz val="11"/>
        <rFont val="Noto Sans"/>
        <family val="2"/>
      </rPr>
      <t xml:space="preserve">沁县定昌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崔晨</t>
  </si>
  <si>
    <t xml:space="preserve">90104092716</t>
  </si>
  <si>
    <r>
      <rPr>
        <sz val="11"/>
        <rFont val="Noto Sans"/>
        <family val="2"/>
      </rPr>
      <t xml:space="preserve">沁县册村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毕茹茹</t>
  </si>
  <si>
    <t xml:space="preserve">90104130926</t>
  </si>
  <si>
    <r>
      <rPr>
        <sz val="11"/>
        <rFont val="Noto Sans"/>
        <family val="2"/>
      </rPr>
      <t xml:space="preserve">沁县段柳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郝小原</t>
  </si>
  <si>
    <t xml:space="preserve">90104013628</t>
  </si>
  <si>
    <r>
      <rPr>
        <sz val="11"/>
        <rFont val="Noto Sans"/>
        <family val="2"/>
      </rPr>
      <t xml:space="preserve">沁县漳源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郭鑫</t>
  </si>
  <si>
    <t xml:space="preserve">90104080625</t>
  </si>
  <si>
    <r>
      <rPr>
        <sz val="11"/>
        <rFont val="Noto Sans"/>
        <family val="2"/>
      </rPr>
      <t xml:space="preserve">沁县郭村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申彤</t>
  </si>
  <si>
    <t xml:space="preserve">90104100901</t>
  </si>
  <si>
    <r>
      <rPr>
        <sz val="11"/>
        <rFont val="Noto Sans"/>
        <family val="2"/>
      </rPr>
      <t xml:space="preserve">沁县松村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娜</t>
  </si>
  <si>
    <t xml:space="preserve">90104141201</t>
  </si>
  <si>
    <r>
      <rPr>
        <sz val="11"/>
        <rFont val="Noto Sans"/>
        <family val="2"/>
      </rPr>
      <t xml:space="preserve">沁县牛寺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陈瑞霞</t>
  </si>
  <si>
    <t xml:space="preserve">90104070410</t>
  </si>
  <si>
    <r>
      <rPr>
        <sz val="11"/>
        <rFont val="Noto Sans"/>
        <family val="2"/>
      </rPr>
      <t xml:space="preserve">沁县南泉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赵治华</t>
  </si>
  <si>
    <t xml:space="preserve">90104022509</t>
  </si>
  <si>
    <r>
      <rPr>
        <sz val="11"/>
        <rFont val="Noto Sans"/>
        <family val="2"/>
      </rPr>
      <t xml:space="preserve">武乡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陈瑞</t>
  </si>
  <si>
    <t xml:space="preserve">90104052909</t>
  </si>
  <si>
    <t xml:space="preserve">董灿</t>
  </si>
  <si>
    <t xml:space="preserve">90104111414</t>
  </si>
  <si>
    <r>
      <rPr>
        <sz val="11"/>
        <rFont val="Noto Sans"/>
        <family val="2"/>
      </rPr>
      <t xml:space="preserve">武乡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董慧杰</t>
  </si>
  <si>
    <t xml:space="preserve">90104153521</t>
  </si>
  <si>
    <r>
      <rPr>
        <sz val="11"/>
        <rFont val="Noto Sans"/>
        <family val="2"/>
      </rPr>
      <t xml:space="preserve">武乡县委组织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范瑞霞</t>
  </si>
  <si>
    <t xml:space="preserve">90104062003</t>
  </si>
  <si>
    <t xml:space="preserve">杜艺玫</t>
  </si>
  <si>
    <t xml:space="preserve">90104083211</t>
  </si>
  <si>
    <r>
      <rPr>
        <sz val="11"/>
        <rFont val="Noto Sans"/>
        <family val="2"/>
      </rPr>
      <t xml:space="preserve">武乡县委巡察工作领导小组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郝常虹</t>
  </si>
  <si>
    <t xml:space="preserve">90104152327</t>
  </si>
  <si>
    <r>
      <rPr>
        <sz val="11"/>
        <rFont val="Noto Sans"/>
        <family val="2"/>
      </rPr>
      <t xml:space="preserve">武乡县机构编制委员会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陈丽娜</t>
  </si>
  <si>
    <t xml:space="preserve">90104083004</t>
  </si>
  <si>
    <r>
      <rPr>
        <sz val="11"/>
        <rFont val="Noto Sans"/>
        <family val="2"/>
      </rPr>
      <t xml:space="preserve">武乡县防范和处理邪教问题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莎莎</t>
  </si>
  <si>
    <t xml:space="preserve">90104093030</t>
  </si>
  <si>
    <r>
      <rPr>
        <sz val="11"/>
        <rFont val="Noto Sans"/>
        <family val="2"/>
      </rPr>
      <t xml:space="preserve">武乡县委办公室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窦雅洁</t>
  </si>
  <si>
    <t xml:space="preserve">90104021419</t>
  </si>
  <si>
    <r>
      <rPr>
        <sz val="11"/>
        <rFont val="Noto Sans"/>
        <family val="2"/>
      </rPr>
      <t xml:space="preserve">共青团武乡县委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杨伟</t>
  </si>
  <si>
    <t xml:space="preserve">90104013609</t>
  </si>
  <si>
    <r>
      <rPr>
        <sz val="11"/>
        <rFont val="Noto Sans"/>
        <family val="2"/>
      </rPr>
      <t xml:space="preserve">武乡县委县政府接待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丹丹</t>
  </si>
  <si>
    <t xml:space="preserve">90104053016</t>
  </si>
  <si>
    <r>
      <rPr>
        <sz val="11"/>
        <rFont val="Noto Sans"/>
        <family val="2"/>
      </rPr>
      <t xml:space="preserve">武乡县科学技术协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杨柳</t>
  </si>
  <si>
    <t xml:space="preserve">90104091129</t>
  </si>
  <si>
    <r>
      <rPr>
        <sz val="11"/>
        <rFont val="Noto Sans"/>
        <family val="2"/>
      </rPr>
      <t xml:space="preserve">武乡县新闻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梦然</t>
  </si>
  <si>
    <t xml:space="preserve">90104121927</t>
  </si>
  <si>
    <r>
      <rPr>
        <sz val="11"/>
        <rFont val="Noto Sans"/>
        <family val="2"/>
      </rPr>
      <t xml:space="preserve">武乡县新闻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张丽</t>
  </si>
  <si>
    <t xml:space="preserve">90104191216</t>
  </si>
  <si>
    <r>
      <rPr>
        <sz val="11"/>
        <rFont val="Noto Sans"/>
        <family val="2"/>
      </rPr>
      <t xml:space="preserve">武乡县分水岭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杜阳</t>
  </si>
  <si>
    <t xml:space="preserve">90104062115</t>
  </si>
  <si>
    <t xml:space="preserve">王亚东</t>
  </si>
  <si>
    <t xml:space="preserve">90104040520</t>
  </si>
  <si>
    <t xml:space="preserve">孙泽军</t>
  </si>
  <si>
    <t xml:space="preserve">90104060310</t>
  </si>
  <si>
    <r>
      <rPr>
        <sz val="11"/>
        <rFont val="Noto Sans"/>
        <family val="2"/>
      </rPr>
      <t xml:space="preserve">武乡县墨镫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瑞霖</t>
  </si>
  <si>
    <t xml:space="preserve">90104130529</t>
  </si>
  <si>
    <r>
      <rPr>
        <sz val="11"/>
        <rFont val="Noto Sans"/>
        <family val="2"/>
      </rPr>
      <t xml:space="preserve">武乡县墨镫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赵霞</t>
  </si>
  <si>
    <t xml:space="preserve">90104081124</t>
  </si>
  <si>
    <r>
      <rPr>
        <sz val="11"/>
        <rFont val="Noto Sans"/>
        <family val="2"/>
      </rPr>
      <t xml:space="preserve">武乡县墨镫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3</t>
    </r>
  </si>
  <si>
    <t xml:space="preserve">赵鹤鸣</t>
  </si>
  <si>
    <t xml:space="preserve">90104062406</t>
  </si>
  <si>
    <r>
      <rPr>
        <sz val="11"/>
        <rFont val="Noto Sans"/>
        <family val="2"/>
      </rPr>
      <t xml:space="preserve">武乡县洪水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刘丹荣</t>
  </si>
  <si>
    <t xml:space="preserve">90104031514</t>
  </si>
  <si>
    <r>
      <rPr>
        <sz val="11"/>
        <rFont val="Noto Sans"/>
        <family val="2"/>
      </rPr>
      <t xml:space="preserve">武乡县洪水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连慧芬</t>
  </si>
  <si>
    <t xml:space="preserve">90104012627</t>
  </si>
  <si>
    <r>
      <rPr>
        <sz val="11"/>
        <rFont val="Noto Sans"/>
        <family val="2"/>
      </rPr>
      <t xml:space="preserve">武乡县洪水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3</t>
    </r>
  </si>
  <si>
    <t xml:space="preserve">李丹</t>
  </si>
  <si>
    <t xml:space="preserve">90104041022</t>
  </si>
  <si>
    <r>
      <rPr>
        <sz val="11"/>
        <rFont val="Noto Sans"/>
        <family val="2"/>
      </rPr>
      <t xml:space="preserve">武乡县洪水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4</t>
    </r>
  </si>
  <si>
    <t xml:space="preserve">赵荣</t>
  </si>
  <si>
    <t xml:space="preserve">90104152730</t>
  </si>
  <si>
    <t xml:space="preserve">武兵</t>
  </si>
  <si>
    <t xml:space="preserve">90104193016</t>
  </si>
  <si>
    <r>
      <rPr>
        <sz val="11"/>
        <rFont val="Noto Sans"/>
        <family val="2"/>
      </rPr>
      <t xml:space="preserve">武乡县韩北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崔亚东</t>
  </si>
  <si>
    <t xml:space="preserve">90104190316</t>
  </si>
  <si>
    <r>
      <rPr>
        <sz val="11"/>
        <rFont val="Noto Sans"/>
        <family val="2"/>
      </rPr>
      <t xml:space="preserve">武乡县信访局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连淑彬</t>
  </si>
  <si>
    <t xml:space="preserve">90104083104</t>
  </si>
  <si>
    <r>
      <rPr>
        <sz val="11"/>
        <rFont val="Noto Sans"/>
        <family val="2"/>
      </rPr>
      <t xml:space="preserve">武乡县事业单位登记管理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董焕</t>
  </si>
  <si>
    <t xml:space="preserve">90104022220</t>
  </si>
  <si>
    <r>
      <rPr>
        <sz val="10"/>
        <rFont val="Noto Sans"/>
        <family val="2"/>
      </rPr>
      <t xml:space="preserve">武乡县精神文明创建管理服务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Times New Roman"/>
        <family val="1"/>
      </rPr>
      <t xml:space="preserve">)_</t>
    </r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1</t>
    </r>
  </si>
  <si>
    <t xml:space="preserve">赵沙沙</t>
  </si>
  <si>
    <t xml:space="preserve">90104181405</t>
  </si>
  <si>
    <r>
      <rPr>
        <sz val="11"/>
        <rFont val="Noto Sans"/>
        <family val="2"/>
      </rPr>
      <t xml:space="preserve">武乡县蟠龙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李霞</t>
  </si>
  <si>
    <t xml:space="preserve">90104101618</t>
  </si>
  <si>
    <r>
      <rPr>
        <sz val="11"/>
        <rFont val="Noto Sans"/>
        <family val="2"/>
      </rPr>
      <t xml:space="preserve">武乡县蟠龙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梁晶</t>
  </si>
  <si>
    <t xml:space="preserve">90104140405</t>
  </si>
  <si>
    <r>
      <rPr>
        <sz val="11"/>
        <rFont val="Noto Sans"/>
        <family val="2"/>
      </rPr>
      <t xml:space="preserve">武乡县蟠龙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3</t>
    </r>
  </si>
  <si>
    <t xml:space="preserve">张聪</t>
  </si>
  <si>
    <t xml:space="preserve">90104012410</t>
  </si>
  <si>
    <r>
      <rPr>
        <sz val="11"/>
        <rFont val="Noto Sans"/>
        <family val="2"/>
      </rPr>
      <t xml:space="preserve">武乡县蟠龙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4</t>
    </r>
  </si>
  <si>
    <t xml:space="preserve">赵紫晨</t>
  </si>
  <si>
    <t xml:space="preserve">90104031409</t>
  </si>
  <si>
    <r>
      <rPr>
        <sz val="11"/>
        <rFont val="Noto Sans"/>
        <family val="2"/>
      </rPr>
      <t xml:space="preserve">武乡县蟠龙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5</t>
    </r>
  </si>
  <si>
    <t xml:space="preserve">张亚琼</t>
  </si>
  <si>
    <t xml:space="preserve">90104192613</t>
  </si>
  <si>
    <r>
      <rPr>
        <sz val="11"/>
        <rFont val="Noto Sans"/>
        <family val="2"/>
      </rPr>
      <t xml:space="preserve">武乡县上司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侯骁菁</t>
  </si>
  <si>
    <t xml:space="preserve">90104170805</t>
  </si>
  <si>
    <t xml:space="preserve">张童</t>
  </si>
  <si>
    <t xml:space="preserve">90104192710</t>
  </si>
  <si>
    <r>
      <rPr>
        <sz val="11"/>
        <rFont val="Noto Sans"/>
        <family val="2"/>
      </rPr>
      <t xml:space="preserve">武乡县贾豁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郝敏</t>
  </si>
  <si>
    <t xml:space="preserve">90104193129</t>
  </si>
  <si>
    <r>
      <rPr>
        <sz val="11"/>
        <rFont val="Noto Sans"/>
        <family val="2"/>
      </rPr>
      <t xml:space="preserve">武乡县故县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文斐</t>
  </si>
  <si>
    <t xml:space="preserve">90104041816</t>
  </si>
  <si>
    <r>
      <rPr>
        <sz val="11"/>
        <rFont val="Noto Sans"/>
        <family val="2"/>
      </rPr>
      <t xml:space="preserve">武乡县丰州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穆琼</t>
  </si>
  <si>
    <t xml:space="preserve">90104162008</t>
  </si>
  <si>
    <r>
      <rPr>
        <sz val="11"/>
        <rFont val="Noto Sans"/>
        <family val="2"/>
      </rPr>
      <t xml:space="preserve">武乡县丰州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张红武</t>
  </si>
  <si>
    <t xml:space="preserve">90104034928</t>
  </si>
  <si>
    <r>
      <rPr>
        <sz val="11"/>
        <rFont val="Noto Sans"/>
        <family val="2"/>
      </rPr>
      <t xml:space="preserve">武乡县丰州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3</t>
    </r>
  </si>
  <si>
    <t xml:space="preserve">傅琳琰</t>
  </si>
  <si>
    <t xml:space="preserve">90104070522</t>
  </si>
  <si>
    <r>
      <rPr>
        <sz val="11"/>
        <rFont val="Noto Sans"/>
        <family val="2"/>
      </rPr>
      <t xml:space="preserve">武乡县石北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孙海燕</t>
  </si>
  <si>
    <t xml:space="preserve">90104031318</t>
  </si>
  <si>
    <r>
      <rPr>
        <sz val="11"/>
        <rFont val="Noto Sans"/>
        <family val="2"/>
      </rPr>
      <t xml:space="preserve">武乡县石北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郭一林</t>
  </si>
  <si>
    <t xml:space="preserve">90104011315</t>
  </si>
  <si>
    <r>
      <rPr>
        <sz val="11"/>
        <rFont val="Noto Sans"/>
        <family val="2"/>
      </rPr>
      <t xml:space="preserve">武乡县故城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陈瑞雪</t>
  </si>
  <si>
    <t xml:space="preserve">90104044211</t>
  </si>
  <si>
    <r>
      <rPr>
        <sz val="11"/>
        <rFont val="Noto Sans"/>
        <family val="2"/>
      </rPr>
      <t xml:space="preserve">武乡县故城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田野丰</t>
  </si>
  <si>
    <t xml:space="preserve">90104071112</t>
  </si>
  <si>
    <r>
      <rPr>
        <sz val="11"/>
        <rFont val="Noto Sans"/>
        <family val="2"/>
      </rPr>
      <t xml:space="preserve">长子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赵杰</t>
  </si>
  <si>
    <t xml:space="preserve">90104111403</t>
  </si>
  <si>
    <r>
      <rPr>
        <sz val="11"/>
        <rFont val="Noto Sans"/>
        <family val="2"/>
      </rPr>
      <t xml:space="preserve">长子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2</t>
    </r>
  </si>
  <si>
    <t xml:space="preserve">赵颖超</t>
  </si>
  <si>
    <t xml:space="preserve">90104011712</t>
  </si>
  <si>
    <t xml:space="preserve">张妍</t>
  </si>
  <si>
    <t xml:space="preserve">90104114027</t>
  </si>
  <si>
    <t xml:space="preserve">司卅陆</t>
  </si>
  <si>
    <t xml:space="preserve">90104140222</t>
  </si>
  <si>
    <r>
      <rPr>
        <sz val="11"/>
        <rFont val="Noto Sans"/>
        <family val="2"/>
      </rPr>
      <t xml:space="preserve">长子县纪律检查委员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3</t>
    </r>
  </si>
  <si>
    <t xml:space="preserve">何美方</t>
  </si>
  <si>
    <t xml:space="preserve">90104042525</t>
  </si>
  <si>
    <r>
      <rPr>
        <sz val="11"/>
        <rFont val="Noto Sans"/>
        <family val="2"/>
      </rPr>
      <t xml:space="preserve">长子县事业单位登记管理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童小丽</t>
  </si>
  <si>
    <t xml:space="preserve">90104031120</t>
  </si>
  <si>
    <r>
      <rPr>
        <sz val="11"/>
        <rFont val="Noto Sans"/>
        <family val="2"/>
      </rPr>
      <t xml:space="preserve">长子县史志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刘浩达</t>
  </si>
  <si>
    <t xml:space="preserve">90104023128</t>
  </si>
  <si>
    <r>
      <rPr>
        <sz val="11"/>
        <rFont val="Noto Sans"/>
        <family val="2"/>
      </rPr>
      <t xml:space="preserve">长子县新闻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解亚慧</t>
  </si>
  <si>
    <t xml:space="preserve">90104053418</t>
  </si>
  <si>
    <r>
      <rPr>
        <sz val="11"/>
        <rFont val="Noto Sans"/>
        <family val="2"/>
      </rPr>
      <t xml:space="preserve">长子县丹朱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刘泽阳</t>
  </si>
  <si>
    <t xml:space="preserve">90104133608</t>
  </si>
  <si>
    <r>
      <rPr>
        <sz val="11"/>
        <rFont val="Noto Sans"/>
        <family val="2"/>
      </rPr>
      <t xml:space="preserve">长子县大堡头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柴德茹</t>
  </si>
  <si>
    <t xml:space="preserve">90104101128</t>
  </si>
  <si>
    <r>
      <rPr>
        <sz val="11"/>
        <rFont val="Noto Sans"/>
        <family val="2"/>
      </rPr>
      <t xml:space="preserve">长子县色头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赵露</t>
  </si>
  <si>
    <t xml:space="preserve">90104152627</t>
  </si>
  <si>
    <r>
      <rPr>
        <sz val="11"/>
        <rFont val="Noto Sans"/>
        <family val="2"/>
      </rPr>
      <t xml:space="preserve">长子县鲍店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郭嘉鑫</t>
  </si>
  <si>
    <t xml:space="preserve">90104190702</t>
  </si>
  <si>
    <t xml:space="preserve">郭艳飞</t>
  </si>
  <si>
    <t xml:space="preserve">90104101702</t>
  </si>
  <si>
    <r>
      <rPr>
        <sz val="11"/>
        <rFont val="Noto Sans"/>
        <family val="2"/>
      </rPr>
      <t xml:space="preserve">长子县南陈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王璐璐</t>
  </si>
  <si>
    <t xml:space="preserve">90104122416</t>
  </si>
  <si>
    <r>
      <rPr>
        <sz val="11"/>
        <rFont val="Noto Sans"/>
        <family val="2"/>
      </rPr>
      <t xml:space="preserve">长子县石哲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龙宙飞</t>
  </si>
  <si>
    <t xml:space="preserve">90104041103</t>
  </si>
  <si>
    <r>
      <rPr>
        <sz val="11"/>
        <rFont val="Noto Sans"/>
        <family val="2"/>
      </rPr>
      <t xml:space="preserve">长子县碾张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 2" xfId="38"/>
    <cellStyle name="差 2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50.7"/>
    <col collapsed="false" customWidth="true" hidden="false" outlineLevel="0" max="6" min="4" style="2" width="7.7"/>
    <col collapsed="false" customWidth="false" hidden="false" outlineLevel="0" max="257" min="7" style="1" width="9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M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2.5" hidden="false" customHeight="true" outlineLevel="0" collapsed="false">
      <c r="A3" s="5" t="s">
        <v>7</v>
      </c>
      <c r="B3" s="5" t="n">
        <v>90104083423</v>
      </c>
      <c r="C3" s="5" t="s">
        <v>8</v>
      </c>
      <c r="D3" s="8" t="n">
        <v>61.8</v>
      </c>
      <c r="E3" s="8" t="n">
        <v>87.74</v>
      </c>
      <c r="F3" s="8" t="n">
        <f aca="false">D3*0.6+E3*0.4</f>
        <v>72.176</v>
      </c>
    </row>
    <row r="4" customFormat="false" ht="22.5" hidden="false" customHeight="true" outlineLevel="0" collapsed="false">
      <c r="A4" s="5" t="s">
        <v>9</v>
      </c>
      <c r="B4" s="9" t="s">
        <v>10</v>
      </c>
      <c r="C4" s="5" t="s">
        <v>11</v>
      </c>
      <c r="D4" s="8" t="n">
        <v>60.75</v>
      </c>
      <c r="E4" s="8" t="n">
        <v>85.58</v>
      </c>
      <c r="F4" s="8" t="n">
        <f aca="false">D4*0.6+E4*0.4</f>
        <v>70.682</v>
      </c>
    </row>
    <row r="5" customFormat="false" ht="22.5" hidden="false" customHeight="true" outlineLevel="0" collapsed="false">
      <c r="A5" s="5" t="s">
        <v>12</v>
      </c>
      <c r="B5" s="9" t="s">
        <v>13</v>
      </c>
      <c r="C5" s="5" t="s">
        <v>14</v>
      </c>
      <c r="D5" s="8" t="n">
        <v>63.3</v>
      </c>
      <c r="E5" s="8" t="n">
        <v>85.3</v>
      </c>
      <c r="F5" s="8" t="n">
        <f aca="false">D5*0.6+E5*0.4</f>
        <v>72.1</v>
      </c>
    </row>
    <row r="6" customFormat="false" ht="22.5" hidden="false" customHeight="true" outlineLevel="0" collapsed="false">
      <c r="A6" s="5" t="s">
        <v>15</v>
      </c>
      <c r="B6" s="9" t="s">
        <v>16</v>
      </c>
      <c r="C6" s="5" t="s">
        <v>14</v>
      </c>
      <c r="D6" s="8" t="n">
        <v>63.2</v>
      </c>
      <c r="E6" s="8" t="n">
        <v>85.1</v>
      </c>
      <c r="F6" s="8" t="n">
        <f aca="false">D6*0.6+E6*0.4</f>
        <v>71.96</v>
      </c>
    </row>
    <row r="7" customFormat="false" ht="22.5" hidden="false" customHeight="true" outlineLevel="0" collapsed="false">
      <c r="A7" s="5" t="s">
        <v>17</v>
      </c>
      <c r="B7" s="9" t="s">
        <v>18</v>
      </c>
      <c r="C7" s="5" t="s">
        <v>14</v>
      </c>
      <c r="D7" s="8" t="n">
        <v>62.1</v>
      </c>
      <c r="E7" s="8" t="n">
        <v>85.98</v>
      </c>
      <c r="F7" s="8" t="n">
        <f aca="false">D7*0.6+E7*0.4</f>
        <v>71.652</v>
      </c>
    </row>
    <row r="8" customFormat="false" ht="22.5" hidden="false" customHeight="true" outlineLevel="0" collapsed="false">
      <c r="A8" s="5" t="s">
        <v>19</v>
      </c>
      <c r="B8" s="9" t="s">
        <v>20</v>
      </c>
      <c r="C8" s="5" t="s">
        <v>21</v>
      </c>
      <c r="D8" s="8" t="n">
        <v>66.35</v>
      </c>
      <c r="E8" s="8" t="n">
        <v>83.16</v>
      </c>
      <c r="F8" s="8" t="n">
        <f aca="false">D8*0.6+E8*0.4</f>
        <v>73.074</v>
      </c>
    </row>
    <row r="9" customFormat="false" ht="22.5" hidden="false" customHeight="true" outlineLevel="0" collapsed="false">
      <c r="A9" s="5" t="s">
        <v>22</v>
      </c>
      <c r="B9" s="9" t="s">
        <v>23</v>
      </c>
      <c r="C9" s="5" t="s">
        <v>21</v>
      </c>
      <c r="D9" s="8" t="n">
        <v>66.65</v>
      </c>
      <c r="E9" s="8" t="n">
        <v>81.42</v>
      </c>
      <c r="F9" s="8" t="n">
        <f aca="false">D9*0.6+E9*0.4</f>
        <v>72.558</v>
      </c>
    </row>
    <row r="10" customFormat="false" ht="22.5" hidden="false" customHeight="true" outlineLevel="0" collapsed="false">
      <c r="A10" s="5" t="s">
        <v>24</v>
      </c>
      <c r="B10" s="9" t="s">
        <v>25</v>
      </c>
      <c r="C10" s="5" t="s">
        <v>26</v>
      </c>
      <c r="D10" s="8" t="n">
        <v>64.65</v>
      </c>
      <c r="E10" s="8" t="n">
        <v>86.86</v>
      </c>
      <c r="F10" s="8" t="n">
        <f aca="false">D10*0.6+E10*0.4</f>
        <v>73.534</v>
      </c>
    </row>
    <row r="11" customFormat="false" ht="22.5" hidden="false" customHeight="true" outlineLevel="0" collapsed="false">
      <c r="A11" s="5" t="s">
        <v>27</v>
      </c>
      <c r="B11" s="9" t="s">
        <v>28</v>
      </c>
      <c r="C11" s="5" t="s">
        <v>29</v>
      </c>
      <c r="D11" s="8" t="n">
        <v>58.15</v>
      </c>
      <c r="E11" s="8" t="n">
        <v>85.52</v>
      </c>
      <c r="F11" s="8" t="n">
        <f aca="false">D11*0.6+E11*0.4</f>
        <v>69.098</v>
      </c>
    </row>
    <row r="12" customFormat="false" ht="22.5" hidden="false" customHeight="true" outlineLevel="0" collapsed="false">
      <c r="A12" s="5" t="s">
        <v>30</v>
      </c>
      <c r="B12" s="9" t="s">
        <v>31</v>
      </c>
      <c r="C12" s="5" t="s">
        <v>32</v>
      </c>
      <c r="D12" s="8" t="n">
        <v>63.45</v>
      </c>
      <c r="E12" s="8" t="n">
        <v>85.14</v>
      </c>
      <c r="F12" s="8" t="n">
        <f aca="false">D12*0.6+E12*0.4</f>
        <v>72.126</v>
      </c>
    </row>
    <row r="13" customFormat="false" ht="22.5" hidden="false" customHeight="true" outlineLevel="0" collapsed="false">
      <c r="A13" s="5" t="s">
        <v>33</v>
      </c>
      <c r="B13" s="9" t="s">
        <v>34</v>
      </c>
      <c r="C13" s="5" t="s">
        <v>35</v>
      </c>
      <c r="D13" s="8" t="n">
        <v>60.6</v>
      </c>
      <c r="E13" s="8" t="n">
        <v>84.22</v>
      </c>
      <c r="F13" s="8" t="n">
        <f aca="false">D13*0.6+E13*0.4</f>
        <v>70.048</v>
      </c>
    </row>
    <row r="14" customFormat="false" ht="22.5" hidden="false" customHeight="true" outlineLevel="0" collapsed="false">
      <c r="A14" s="5" t="s">
        <v>36</v>
      </c>
      <c r="B14" s="9" t="s">
        <v>37</v>
      </c>
      <c r="C14" s="5" t="s">
        <v>38</v>
      </c>
      <c r="D14" s="8" t="n">
        <v>69.45</v>
      </c>
      <c r="E14" s="8" t="n">
        <v>86.32</v>
      </c>
      <c r="F14" s="8" t="n">
        <f aca="false">D14*0.6+E14*0.4</f>
        <v>76.198</v>
      </c>
    </row>
    <row r="15" customFormat="false" ht="22.5" hidden="false" customHeight="true" outlineLevel="0" collapsed="false">
      <c r="A15" s="5" t="s">
        <v>39</v>
      </c>
      <c r="B15" s="9" t="s">
        <v>40</v>
      </c>
      <c r="C15" s="5" t="s">
        <v>41</v>
      </c>
      <c r="D15" s="8" t="n">
        <v>67</v>
      </c>
      <c r="E15" s="8" t="n">
        <v>85.34</v>
      </c>
      <c r="F15" s="8" t="n">
        <f aca="false">D15*0.6+E15*0.4</f>
        <v>74.336</v>
      </c>
    </row>
    <row r="16" customFormat="false" ht="22.5" hidden="false" customHeight="true" outlineLevel="0" collapsed="false">
      <c r="A16" s="5" t="s">
        <v>42</v>
      </c>
      <c r="B16" s="9" t="s">
        <v>43</v>
      </c>
      <c r="C16" s="5" t="s">
        <v>44</v>
      </c>
      <c r="D16" s="8" t="n">
        <v>67.5</v>
      </c>
      <c r="E16" s="8" t="n">
        <v>83.5</v>
      </c>
      <c r="F16" s="8" t="n">
        <f aca="false">D16*0.6+E16*0.4</f>
        <v>73.9</v>
      </c>
    </row>
    <row r="17" customFormat="false" ht="22.5" hidden="false" customHeight="true" outlineLevel="0" collapsed="false">
      <c r="A17" s="5" t="s">
        <v>45</v>
      </c>
      <c r="B17" s="9" t="s">
        <v>46</v>
      </c>
      <c r="C17" s="10" t="s">
        <v>47</v>
      </c>
      <c r="D17" s="8" t="n">
        <v>64.95</v>
      </c>
      <c r="E17" s="8" t="n">
        <v>83.32</v>
      </c>
      <c r="F17" s="8" t="n">
        <f aca="false">D17*0.6+E17*0.4</f>
        <v>72.298</v>
      </c>
    </row>
    <row r="18" customFormat="false" ht="22.5" hidden="false" customHeight="true" outlineLevel="0" collapsed="false">
      <c r="A18" s="5" t="s">
        <v>48</v>
      </c>
      <c r="B18" s="9" t="s">
        <v>49</v>
      </c>
      <c r="C18" s="5" t="s">
        <v>50</v>
      </c>
      <c r="D18" s="8" t="n">
        <v>65.55</v>
      </c>
      <c r="E18" s="8" t="n">
        <v>84.8</v>
      </c>
      <c r="F18" s="8" t="n">
        <f aca="false">D18*0.6+E18*0.4</f>
        <v>73.25</v>
      </c>
    </row>
    <row r="19" customFormat="false" ht="22.5" hidden="false" customHeight="true" outlineLevel="0" collapsed="false">
      <c r="A19" s="5" t="s">
        <v>51</v>
      </c>
      <c r="B19" s="9" t="s">
        <v>52</v>
      </c>
      <c r="C19" s="5" t="s">
        <v>53</v>
      </c>
      <c r="D19" s="8" t="n">
        <v>61.1</v>
      </c>
      <c r="E19" s="8" t="n">
        <v>82.76</v>
      </c>
      <c r="F19" s="8" t="n">
        <f aca="false">D19*0.6+E19*0.4</f>
        <v>69.764</v>
      </c>
    </row>
    <row r="20" customFormat="false" ht="22.5" hidden="false" customHeight="true" outlineLevel="0" collapsed="false">
      <c r="A20" s="5" t="s">
        <v>54</v>
      </c>
      <c r="B20" s="9" t="s">
        <v>55</v>
      </c>
      <c r="C20" s="5" t="s">
        <v>56</v>
      </c>
      <c r="D20" s="8" t="n">
        <v>63.75</v>
      </c>
      <c r="E20" s="8" t="n">
        <v>86.92</v>
      </c>
      <c r="F20" s="8" t="n">
        <f aca="false">D20*0.6+E20*0.4</f>
        <v>73.018</v>
      </c>
    </row>
    <row r="21" customFormat="false" ht="22.5" hidden="false" customHeight="true" outlineLevel="0" collapsed="false">
      <c r="A21" s="5" t="s">
        <v>57</v>
      </c>
      <c r="B21" s="9" t="s">
        <v>58</v>
      </c>
      <c r="C21" s="5" t="s">
        <v>59</v>
      </c>
      <c r="D21" s="8" t="n">
        <v>57.05</v>
      </c>
      <c r="E21" s="8" t="n">
        <v>84.6</v>
      </c>
      <c r="F21" s="8" t="n">
        <f aca="false">D21*0.6+E21*0.4</f>
        <v>68.07</v>
      </c>
    </row>
    <row r="22" customFormat="false" ht="22.5" hidden="false" customHeight="true" outlineLevel="0" collapsed="false">
      <c r="A22" s="5" t="s">
        <v>60</v>
      </c>
      <c r="B22" s="9" t="s">
        <v>61</v>
      </c>
      <c r="C22" s="5" t="s">
        <v>62</v>
      </c>
      <c r="D22" s="8" t="n">
        <v>66.65</v>
      </c>
      <c r="E22" s="8" t="n">
        <v>85.02</v>
      </c>
      <c r="F22" s="8" t="n">
        <f aca="false">D22*0.6+E22*0.4</f>
        <v>73.998</v>
      </c>
    </row>
    <row r="23" customFormat="false" ht="22.5" hidden="false" customHeight="true" outlineLevel="0" collapsed="false">
      <c r="A23" s="5" t="s">
        <v>63</v>
      </c>
      <c r="B23" s="9" t="s">
        <v>64</v>
      </c>
      <c r="C23" s="5" t="s">
        <v>62</v>
      </c>
      <c r="D23" s="8" t="n">
        <v>65</v>
      </c>
      <c r="E23" s="8" t="n">
        <v>86.46</v>
      </c>
      <c r="F23" s="8" t="n">
        <f aca="false">D23*0.6+E23*0.4</f>
        <v>73.584</v>
      </c>
    </row>
    <row r="24" customFormat="false" ht="22.5" hidden="false" customHeight="true" outlineLevel="0" collapsed="false">
      <c r="A24" s="5" t="s">
        <v>65</v>
      </c>
      <c r="B24" s="9" t="s">
        <v>66</v>
      </c>
      <c r="C24" s="5" t="s">
        <v>67</v>
      </c>
      <c r="D24" s="8" t="n">
        <v>65.95</v>
      </c>
      <c r="E24" s="8" t="n">
        <v>86.82</v>
      </c>
      <c r="F24" s="8" t="n">
        <f aca="false">D24*0.6+E24*0.4</f>
        <v>74.298</v>
      </c>
    </row>
    <row r="25" customFormat="false" ht="22.5" hidden="false" customHeight="true" outlineLevel="0" collapsed="false">
      <c r="A25" s="5" t="s">
        <v>68</v>
      </c>
      <c r="B25" s="9" t="s">
        <v>69</v>
      </c>
      <c r="C25" s="5" t="s">
        <v>70</v>
      </c>
      <c r="D25" s="8" t="n">
        <v>65.25</v>
      </c>
      <c r="E25" s="8" t="n">
        <v>86.34</v>
      </c>
      <c r="F25" s="8" t="n">
        <f aca="false">D25*0.6+E25*0.4</f>
        <v>73.686</v>
      </c>
    </row>
    <row r="26" customFormat="false" ht="22.5" hidden="false" customHeight="true" outlineLevel="0" collapsed="false">
      <c r="A26" s="5" t="s">
        <v>71</v>
      </c>
      <c r="B26" s="9" t="s">
        <v>72</v>
      </c>
      <c r="C26" s="5" t="s">
        <v>73</v>
      </c>
      <c r="D26" s="8" t="n">
        <v>60.65</v>
      </c>
      <c r="E26" s="8" t="n">
        <v>82.5</v>
      </c>
      <c r="F26" s="8" t="n">
        <f aca="false">D26*0.6+E26*0.4</f>
        <v>69.39</v>
      </c>
    </row>
    <row r="27" customFormat="false" ht="22.5" hidden="false" customHeight="true" outlineLevel="0" collapsed="false">
      <c r="A27" s="5" t="s">
        <v>74</v>
      </c>
      <c r="B27" s="9" t="s">
        <v>75</v>
      </c>
      <c r="C27" s="5" t="s">
        <v>76</v>
      </c>
      <c r="D27" s="8" t="n">
        <v>62.8</v>
      </c>
      <c r="E27" s="8" t="n">
        <v>84.9</v>
      </c>
      <c r="F27" s="8" t="n">
        <f aca="false">D27*0.6+E27*0.4</f>
        <v>71.64</v>
      </c>
    </row>
    <row r="28" customFormat="false" ht="22.5" hidden="false" customHeight="true" outlineLevel="0" collapsed="false">
      <c r="A28" s="5" t="s">
        <v>77</v>
      </c>
      <c r="B28" s="9" t="s">
        <v>78</v>
      </c>
      <c r="C28" s="5" t="s">
        <v>79</v>
      </c>
      <c r="D28" s="8" t="n">
        <v>64.7</v>
      </c>
      <c r="E28" s="8" t="n">
        <v>86</v>
      </c>
      <c r="F28" s="8" t="n">
        <f aca="false">D28*0.6+E28*0.4</f>
        <v>73.22</v>
      </c>
    </row>
    <row r="29" customFormat="false" ht="22.5" hidden="false" customHeight="true" outlineLevel="0" collapsed="false">
      <c r="A29" s="5" t="s">
        <v>80</v>
      </c>
      <c r="B29" s="9" t="s">
        <v>81</v>
      </c>
      <c r="C29" s="5" t="s">
        <v>82</v>
      </c>
      <c r="D29" s="8" t="n">
        <v>59.5</v>
      </c>
      <c r="E29" s="8" t="n">
        <v>82.6</v>
      </c>
      <c r="F29" s="8" t="n">
        <f aca="false">D29*0.6+E29*0.4</f>
        <v>68.74</v>
      </c>
    </row>
    <row r="30" customFormat="false" ht="22.5" hidden="false" customHeight="true" outlineLevel="0" collapsed="false">
      <c r="A30" s="5" t="s">
        <v>83</v>
      </c>
      <c r="B30" s="9" t="s">
        <v>84</v>
      </c>
      <c r="C30" s="10" t="s">
        <v>85</v>
      </c>
      <c r="D30" s="8" t="n">
        <v>68.55</v>
      </c>
      <c r="E30" s="8" t="n">
        <v>85.82</v>
      </c>
      <c r="F30" s="8" t="n">
        <f aca="false">D30*0.6+E30*0.4</f>
        <v>75.458</v>
      </c>
    </row>
    <row r="31" customFormat="false" ht="22.5" hidden="false" customHeight="true" outlineLevel="0" collapsed="false">
      <c r="A31" s="5" t="s">
        <v>86</v>
      </c>
      <c r="B31" s="9" t="s">
        <v>87</v>
      </c>
      <c r="C31" s="5" t="s">
        <v>88</v>
      </c>
      <c r="D31" s="8" t="n">
        <v>68.05</v>
      </c>
      <c r="E31" s="8" t="n">
        <v>84.98</v>
      </c>
      <c r="F31" s="8" t="n">
        <f aca="false">D31*0.6+E31*0.4</f>
        <v>74.822</v>
      </c>
    </row>
    <row r="32" customFormat="false" ht="22.5" hidden="false" customHeight="true" outlineLevel="0" collapsed="false">
      <c r="A32" s="5" t="s">
        <v>89</v>
      </c>
      <c r="B32" s="9" t="s">
        <v>90</v>
      </c>
      <c r="C32" s="5" t="s">
        <v>91</v>
      </c>
      <c r="D32" s="8" t="n">
        <v>69.7</v>
      </c>
      <c r="E32" s="8" t="n">
        <v>86.14</v>
      </c>
      <c r="F32" s="8" t="n">
        <f aca="false">D32*0.6+E32*0.4</f>
        <v>76.276</v>
      </c>
    </row>
    <row r="33" customFormat="false" ht="22.5" hidden="false" customHeight="true" outlineLevel="0" collapsed="false">
      <c r="A33" s="5" t="s">
        <v>92</v>
      </c>
      <c r="B33" s="9" t="s">
        <v>93</v>
      </c>
      <c r="C33" s="5" t="s">
        <v>94</v>
      </c>
      <c r="D33" s="8" t="n">
        <v>62.55</v>
      </c>
      <c r="E33" s="8" t="n">
        <v>85.54</v>
      </c>
      <c r="F33" s="8" t="n">
        <f aca="false">D33*0.6+E33*0.4</f>
        <v>71.746</v>
      </c>
    </row>
    <row r="34" customFormat="false" ht="22.5" hidden="false" customHeight="true" outlineLevel="0" collapsed="false">
      <c r="A34" s="5" t="s">
        <v>95</v>
      </c>
      <c r="B34" s="9" t="s">
        <v>96</v>
      </c>
      <c r="C34" s="5" t="s">
        <v>97</v>
      </c>
      <c r="D34" s="8" t="n">
        <v>64.75</v>
      </c>
      <c r="E34" s="8" t="n">
        <v>85.2</v>
      </c>
      <c r="F34" s="8" t="n">
        <f aca="false">D34*0.6+E34*0.4</f>
        <v>72.93</v>
      </c>
    </row>
    <row r="35" customFormat="false" ht="22.5" hidden="false" customHeight="true" outlineLevel="0" collapsed="false">
      <c r="A35" s="5" t="s">
        <v>98</v>
      </c>
      <c r="B35" s="9" t="s">
        <v>99</v>
      </c>
      <c r="C35" s="5" t="s">
        <v>100</v>
      </c>
      <c r="D35" s="8" t="n">
        <v>68</v>
      </c>
      <c r="E35" s="8" t="n">
        <v>84.38</v>
      </c>
      <c r="F35" s="8" t="n">
        <f aca="false">D35*0.6+E35*0.4</f>
        <v>74.552</v>
      </c>
    </row>
    <row r="36" customFormat="false" ht="22.5" hidden="false" customHeight="true" outlineLevel="0" collapsed="false">
      <c r="A36" s="5" t="s">
        <v>101</v>
      </c>
      <c r="B36" s="9" t="s">
        <v>102</v>
      </c>
      <c r="C36" s="5" t="s">
        <v>100</v>
      </c>
      <c r="D36" s="8" t="n">
        <v>64.75</v>
      </c>
      <c r="E36" s="8" t="n">
        <v>85.46</v>
      </c>
      <c r="F36" s="8" t="n">
        <f aca="false">D36*0.6+E36*0.4</f>
        <v>73.034</v>
      </c>
    </row>
    <row r="37" customFormat="false" ht="22.5" hidden="false" customHeight="true" outlineLevel="0" collapsed="false">
      <c r="A37" s="5" t="s">
        <v>103</v>
      </c>
      <c r="B37" s="9" t="s">
        <v>104</v>
      </c>
      <c r="C37" s="5" t="s">
        <v>105</v>
      </c>
      <c r="D37" s="8" t="n">
        <v>61.55</v>
      </c>
      <c r="E37" s="8" t="n">
        <v>83.32</v>
      </c>
      <c r="F37" s="8" t="n">
        <f aca="false">D37*0.6+E37*0.4</f>
        <v>70.258</v>
      </c>
    </row>
    <row r="38" customFormat="false" ht="22.5" hidden="false" customHeight="true" outlineLevel="0" collapsed="false">
      <c r="A38" s="5" t="s">
        <v>106</v>
      </c>
      <c r="B38" s="9" t="s">
        <v>107</v>
      </c>
      <c r="C38" s="5" t="s">
        <v>108</v>
      </c>
      <c r="D38" s="8" t="n">
        <v>63.5</v>
      </c>
      <c r="E38" s="8" t="n">
        <v>83.96</v>
      </c>
      <c r="F38" s="8" t="n">
        <f aca="false">D38*0.6+E38*0.4</f>
        <v>71.684</v>
      </c>
    </row>
    <row r="39" customFormat="false" ht="22.5" hidden="false" customHeight="true" outlineLevel="0" collapsed="false">
      <c r="A39" s="5" t="s">
        <v>109</v>
      </c>
      <c r="B39" s="9" t="s">
        <v>110</v>
      </c>
      <c r="C39" s="5" t="s">
        <v>111</v>
      </c>
      <c r="D39" s="8" t="n">
        <v>60</v>
      </c>
      <c r="E39" s="8" t="n">
        <v>84.7</v>
      </c>
      <c r="F39" s="8" t="n">
        <f aca="false">D39*0.6+E39*0.4</f>
        <v>69.88</v>
      </c>
    </row>
    <row r="40" customFormat="false" ht="22.5" hidden="false" customHeight="true" outlineLevel="0" collapsed="false">
      <c r="A40" s="5" t="s">
        <v>112</v>
      </c>
      <c r="B40" s="9" t="s">
        <v>113</v>
      </c>
      <c r="C40" s="5" t="s">
        <v>114</v>
      </c>
      <c r="D40" s="8" t="n">
        <v>54.75</v>
      </c>
      <c r="E40" s="8" t="n">
        <v>84.8</v>
      </c>
      <c r="F40" s="8" t="n">
        <f aca="false">D40*0.6+E40*0.4</f>
        <v>66.77</v>
      </c>
    </row>
    <row r="41" customFormat="false" ht="22.5" hidden="false" customHeight="true" outlineLevel="0" collapsed="false">
      <c r="A41" s="5" t="s">
        <v>115</v>
      </c>
      <c r="B41" s="9" t="s">
        <v>116</v>
      </c>
      <c r="C41" s="5" t="s">
        <v>117</v>
      </c>
      <c r="D41" s="8" t="n">
        <v>59.4</v>
      </c>
      <c r="E41" s="8" t="n">
        <v>84.66</v>
      </c>
      <c r="F41" s="8" t="n">
        <f aca="false">D41*0.6+E41*0.4</f>
        <v>69.504</v>
      </c>
    </row>
    <row r="42" customFormat="false" ht="22.5" hidden="false" customHeight="true" outlineLevel="0" collapsed="false">
      <c r="A42" s="5" t="s">
        <v>118</v>
      </c>
      <c r="B42" s="9" t="s">
        <v>119</v>
      </c>
      <c r="C42" s="5" t="s">
        <v>120</v>
      </c>
      <c r="D42" s="8" t="n">
        <v>64.7</v>
      </c>
      <c r="E42" s="8" t="n">
        <v>84.92</v>
      </c>
      <c r="F42" s="8" t="n">
        <f aca="false">D42*0.6+E42*0.4</f>
        <v>72.788</v>
      </c>
    </row>
    <row r="43" customFormat="false" ht="22.5" hidden="false" customHeight="true" outlineLevel="0" collapsed="false">
      <c r="A43" s="5" t="s">
        <v>121</v>
      </c>
      <c r="B43" s="9" t="s">
        <v>122</v>
      </c>
      <c r="C43" s="5" t="s">
        <v>123</v>
      </c>
      <c r="D43" s="8" t="n">
        <v>61.15</v>
      </c>
      <c r="E43" s="8" t="n">
        <v>84.18</v>
      </c>
      <c r="F43" s="8" t="n">
        <f aca="false">D43*0.6+E43*0.4</f>
        <v>70.362</v>
      </c>
    </row>
    <row r="44" customFormat="false" ht="22.5" hidden="false" customHeight="true" outlineLevel="0" collapsed="false">
      <c r="A44" s="5" t="s">
        <v>124</v>
      </c>
      <c r="B44" s="9" t="s">
        <v>125</v>
      </c>
      <c r="C44" s="5" t="s">
        <v>126</v>
      </c>
      <c r="D44" s="8" t="n">
        <v>62.55</v>
      </c>
      <c r="E44" s="8" t="n">
        <v>83.18</v>
      </c>
      <c r="F44" s="8" t="n">
        <f aca="false">D44*0.6+E44*0.4</f>
        <v>70.802</v>
      </c>
    </row>
    <row r="45" customFormat="false" ht="22.5" hidden="false" customHeight="true" outlineLevel="0" collapsed="false">
      <c r="A45" s="5" t="s">
        <v>127</v>
      </c>
      <c r="B45" s="9" t="s">
        <v>128</v>
      </c>
      <c r="C45" s="5" t="s">
        <v>129</v>
      </c>
      <c r="D45" s="8" t="n">
        <v>64.25</v>
      </c>
      <c r="E45" s="8" t="n">
        <v>84.24</v>
      </c>
      <c r="F45" s="8" t="n">
        <f aca="false">D45*0.6+E45*0.4</f>
        <v>72.246</v>
      </c>
    </row>
    <row r="46" customFormat="false" ht="22.5" hidden="false" customHeight="true" outlineLevel="0" collapsed="false">
      <c r="A46" s="5" t="s">
        <v>130</v>
      </c>
      <c r="B46" s="9" t="s">
        <v>131</v>
      </c>
      <c r="C46" s="5" t="s">
        <v>132</v>
      </c>
      <c r="D46" s="8" t="n">
        <v>57.75</v>
      </c>
      <c r="E46" s="8" t="n">
        <v>84.42</v>
      </c>
      <c r="F46" s="8" t="n">
        <f aca="false">D46*0.6+E46*0.4</f>
        <v>68.418</v>
      </c>
    </row>
    <row r="47" customFormat="false" ht="22.5" hidden="false" customHeight="true" outlineLevel="0" collapsed="false">
      <c r="A47" s="5" t="s">
        <v>133</v>
      </c>
      <c r="B47" s="9" t="s">
        <v>134</v>
      </c>
      <c r="C47" s="5" t="s">
        <v>135</v>
      </c>
      <c r="D47" s="8" t="n">
        <v>54.8</v>
      </c>
      <c r="E47" s="8" t="n">
        <v>85.04</v>
      </c>
      <c r="F47" s="8" t="n">
        <f aca="false">D47*0.6+E47*0.4</f>
        <v>66.896</v>
      </c>
    </row>
    <row r="48" customFormat="false" ht="22.5" hidden="false" customHeight="true" outlineLevel="0" collapsed="false">
      <c r="A48" s="5" t="s">
        <v>136</v>
      </c>
      <c r="B48" s="9" t="s">
        <v>137</v>
      </c>
      <c r="C48" s="5" t="s">
        <v>138</v>
      </c>
      <c r="D48" s="8" t="n">
        <v>58.3</v>
      </c>
      <c r="E48" s="8" t="n">
        <v>82.82</v>
      </c>
      <c r="F48" s="8" t="n">
        <f aca="false">D48*0.6+E48*0.4</f>
        <v>68.108</v>
      </c>
    </row>
    <row r="49" customFormat="false" ht="22.5" hidden="false" customHeight="true" outlineLevel="0" collapsed="false">
      <c r="A49" s="5" t="s">
        <v>139</v>
      </c>
      <c r="B49" s="9" t="s">
        <v>140</v>
      </c>
      <c r="C49" s="5" t="s">
        <v>141</v>
      </c>
      <c r="D49" s="8" t="n">
        <v>65.6</v>
      </c>
      <c r="E49" s="8" t="n">
        <v>84.66</v>
      </c>
      <c r="F49" s="8" t="n">
        <f aca="false">D49*0.6+E49*0.4</f>
        <v>73.224</v>
      </c>
    </row>
    <row r="50" customFormat="false" ht="22.5" hidden="false" customHeight="true" outlineLevel="0" collapsed="false">
      <c r="A50" s="5" t="s">
        <v>142</v>
      </c>
      <c r="B50" s="9" t="s">
        <v>143</v>
      </c>
      <c r="C50" s="5" t="s">
        <v>144</v>
      </c>
      <c r="D50" s="8" t="n">
        <v>62.1</v>
      </c>
      <c r="E50" s="8" t="n">
        <v>86.4</v>
      </c>
      <c r="F50" s="8" t="n">
        <f aca="false">D50*0.6+E50*0.4</f>
        <v>71.82</v>
      </c>
    </row>
    <row r="51" customFormat="false" ht="22.5" hidden="false" customHeight="true" outlineLevel="0" collapsed="false">
      <c r="A51" s="5" t="s">
        <v>145</v>
      </c>
      <c r="B51" s="9" t="s">
        <v>146</v>
      </c>
      <c r="C51" s="5" t="s">
        <v>147</v>
      </c>
      <c r="D51" s="8" t="n">
        <v>59.8</v>
      </c>
      <c r="E51" s="8" t="n">
        <v>83.5</v>
      </c>
      <c r="F51" s="8" t="n">
        <f aca="false">D51*0.6+E51*0.4</f>
        <v>69.28</v>
      </c>
    </row>
    <row r="52" customFormat="false" ht="22.5" hidden="false" customHeight="true" outlineLevel="0" collapsed="false">
      <c r="A52" s="5" t="s">
        <v>148</v>
      </c>
      <c r="B52" s="9" t="s">
        <v>149</v>
      </c>
      <c r="C52" s="5" t="s">
        <v>150</v>
      </c>
      <c r="D52" s="8" t="n">
        <v>62.3</v>
      </c>
      <c r="E52" s="8" t="n">
        <v>83.6</v>
      </c>
      <c r="F52" s="8" t="n">
        <f aca="false">D52*0.6+E52*0.4</f>
        <v>70.82</v>
      </c>
    </row>
    <row r="53" customFormat="false" ht="22.5" hidden="false" customHeight="true" outlineLevel="0" collapsed="false">
      <c r="A53" s="5" t="s">
        <v>151</v>
      </c>
      <c r="B53" s="9" t="s">
        <v>152</v>
      </c>
      <c r="C53" s="5" t="s">
        <v>153</v>
      </c>
      <c r="D53" s="8" t="n">
        <v>67.4</v>
      </c>
      <c r="E53" s="8" t="n">
        <v>84.92</v>
      </c>
      <c r="F53" s="8" t="n">
        <f aca="false">D53*0.6+E53*0.4</f>
        <v>74.408</v>
      </c>
    </row>
    <row r="54" customFormat="false" ht="22.5" hidden="false" customHeight="true" outlineLevel="0" collapsed="false">
      <c r="A54" s="5" t="s">
        <v>154</v>
      </c>
      <c r="B54" s="9" t="s">
        <v>155</v>
      </c>
      <c r="C54" s="5" t="s">
        <v>156</v>
      </c>
      <c r="D54" s="8" t="n">
        <v>65.2</v>
      </c>
      <c r="E54" s="8" t="n">
        <v>82.28</v>
      </c>
      <c r="F54" s="8" t="n">
        <f aca="false">D54*0.6+E54*0.4</f>
        <v>72.032</v>
      </c>
    </row>
    <row r="55" customFormat="false" ht="22.5" hidden="false" customHeight="true" outlineLevel="0" collapsed="false">
      <c r="A55" s="5" t="s">
        <v>157</v>
      </c>
      <c r="B55" s="9" t="s">
        <v>158</v>
      </c>
      <c r="C55" s="5" t="s">
        <v>159</v>
      </c>
      <c r="D55" s="8" t="n">
        <v>67.15</v>
      </c>
      <c r="E55" s="8" t="n">
        <v>81.86</v>
      </c>
      <c r="F55" s="8" t="n">
        <f aca="false">D55*0.6+E55*0.4</f>
        <v>73.034</v>
      </c>
    </row>
    <row r="56" customFormat="false" ht="22.5" hidden="false" customHeight="true" outlineLevel="0" collapsed="false">
      <c r="A56" s="5" t="s">
        <v>160</v>
      </c>
      <c r="B56" s="9" t="s">
        <v>161</v>
      </c>
      <c r="C56" s="5" t="s">
        <v>162</v>
      </c>
      <c r="D56" s="8" t="n">
        <v>67.7</v>
      </c>
      <c r="E56" s="8" t="n">
        <v>84.3</v>
      </c>
      <c r="F56" s="8" t="n">
        <f aca="false">D56*0.6+E56*0.4</f>
        <v>74.34</v>
      </c>
    </row>
    <row r="57" customFormat="false" ht="22.5" hidden="false" customHeight="true" outlineLevel="0" collapsed="false">
      <c r="A57" s="5" t="s">
        <v>163</v>
      </c>
      <c r="B57" s="9" t="s">
        <v>164</v>
      </c>
      <c r="C57" s="5" t="s">
        <v>165</v>
      </c>
      <c r="D57" s="8" t="n">
        <v>68.7</v>
      </c>
      <c r="E57" s="8" t="n">
        <v>83.24</v>
      </c>
      <c r="F57" s="8" t="n">
        <f aca="false">D57*0.6+E57*0.4</f>
        <v>74.516</v>
      </c>
    </row>
    <row r="58" customFormat="false" ht="22.5" hidden="false" customHeight="true" outlineLevel="0" collapsed="false">
      <c r="A58" s="5" t="s">
        <v>166</v>
      </c>
      <c r="B58" s="9" t="s">
        <v>167</v>
      </c>
      <c r="C58" s="5" t="s">
        <v>168</v>
      </c>
      <c r="D58" s="8" t="n">
        <v>60.35</v>
      </c>
      <c r="E58" s="8" t="n">
        <v>84.5</v>
      </c>
      <c r="F58" s="8" t="n">
        <f aca="false">D58*0.6+E58*0.4</f>
        <v>70.01</v>
      </c>
    </row>
    <row r="59" customFormat="false" ht="22.5" hidden="false" customHeight="true" outlineLevel="0" collapsed="false">
      <c r="A59" s="5" t="s">
        <v>169</v>
      </c>
      <c r="B59" s="9" t="s">
        <v>170</v>
      </c>
      <c r="C59" s="5" t="s">
        <v>171</v>
      </c>
      <c r="D59" s="8" t="n">
        <v>63.2</v>
      </c>
      <c r="E59" s="8" t="n">
        <v>84.36</v>
      </c>
      <c r="F59" s="8" t="n">
        <f aca="false">D59*0.6+E59*0.4</f>
        <v>71.664</v>
      </c>
    </row>
    <row r="60" customFormat="false" ht="22.5" hidden="false" customHeight="true" outlineLevel="0" collapsed="false">
      <c r="A60" s="5" t="s">
        <v>172</v>
      </c>
      <c r="B60" s="9" t="s">
        <v>173</v>
      </c>
      <c r="C60" s="5" t="s">
        <v>174</v>
      </c>
      <c r="D60" s="8" t="n">
        <v>67.65</v>
      </c>
      <c r="E60" s="8" t="n">
        <v>84.22</v>
      </c>
      <c r="F60" s="8" t="n">
        <f aca="false">D60*0.6+E60*0.4</f>
        <v>74.278</v>
      </c>
    </row>
    <row r="61" customFormat="false" ht="22.5" hidden="false" customHeight="true" outlineLevel="0" collapsed="false">
      <c r="A61" s="5" t="s">
        <v>175</v>
      </c>
      <c r="B61" s="9" t="s">
        <v>176</v>
      </c>
      <c r="C61" s="11" t="s">
        <v>177</v>
      </c>
      <c r="D61" s="8" t="n">
        <v>66.95</v>
      </c>
      <c r="E61" s="8" t="n">
        <v>82.06</v>
      </c>
      <c r="F61" s="8" t="n">
        <f aca="false">D61*0.6+E61*0.4</f>
        <v>72.994</v>
      </c>
    </row>
    <row r="62" customFormat="false" ht="22.5" hidden="false" customHeight="true" outlineLevel="0" collapsed="false">
      <c r="A62" s="5" t="s">
        <v>178</v>
      </c>
      <c r="B62" s="9" t="s">
        <v>179</v>
      </c>
      <c r="C62" s="5" t="s">
        <v>180</v>
      </c>
      <c r="D62" s="8" t="n">
        <v>63.3</v>
      </c>
      <c r="E62" s="8" t="n">
        <v>83.46</v>
      </c>
      <c r="F62" s="8" t="n">
        <f aca="false">D62*0.6+E62*0.4</f>
        <v>71.364</v>
      </c>
    </row>
    <row r="63" customFormat="false" ht="22.5" hidden="false" customHeight="true" outlineLevel="0" collapsed="false">
      <c r="A63" s="5" t="s">
        <v>181</v>
      </c>
      <c r="B63" s="9" t="s">
        <v>182</v>
      </c>
      <c r="C63" s="5" t="s">
        <v>180</v>
      </c>
      <c r="D63" s="8" t="n">
        <v>61.6</v>
      </c>
      <c r="E63" s="8" t="n">
        <v>85.74</v>
      </c>
      <c r="F63" s="8" t="n">
        <f aca="false">D63*0.6+E63*0.4</f>
        <v>71.256</v>
      </c>
    </row>
    <row r="64" customFormat="false" ht="22.5" hidden="false" customHeight="true" outlineLevel="0" collapsed="false">
      <c r="A64" s="5" t="s">
        <v>183</v>
      </c>
      <c r="B64" s="9" t="s">
        <v>184</v>
      </c>
      <c r="C64" s="5" t="s">
        <v>185</v>
      </c>
      <c r="D64" s="8" t="n">
        <v>62.7</v>
      </c>
      <c r="E64" s="8" t="n">
        <v>85.74</v>
      </c>
      <c r="F64" s="8" t="n">
        <f aca="false">D64*0.6+E64*0.4</f>
        <v>71.916</v>
      </c>
    </row>
    <row r="65" customFormat="false" ht="22.5" hidden="false" customHeight="true" outlineLevel="0" collapsed="false">
      <c r="A65" s="5" t="s">
        <v>186</v>
      </c>
      <c r="B65" s="9" t="s">
        <v>187</v>
      </c>
      <c r="C65" s="5" t="s">
        <v>188</v>
      </c>
      <c r="D65" s="8" t="n">
        <v>61.45</v>
      </c>
      <c r="E65" s="8" t="n">
        <v>86.54</v>
      </c>
      <c r="F65" s="8" t="n">
        <f aca="false">D65*0.6+E65*0.4</f>
        <v>71.486</v>
      </c>
    </row>
    <row r="66" customFormat="false" ht="22.5" hidden="false" customHeight="true" outlineLevel="0" collapsed="false">
      <c r="A66" s="5" t="s">
        <v>189</v>
      </c>
      <c r="B66" s="9" t="s">
        <v>190</v>
      </c>
      <c r="C66" s="5" t="s">
        <v>188</v>
      </c>
      <c r="D66" s="8" t="n">
        <v>60.4</v>
      </c>
      <c r="E66" s="8" t="n">
        <v>86.58</v>
      </c>
      <c r="F66" s="8" t="n">
        <f aca="false">D66*0.6+E66*0.4</f>
        <v>70.872</v>
      </c>
    </row>
    <row r="67" customFormat="false" ht="22.5" hidden="false" customHeight="true" outlineLevel="0" collapsed="false">
      <c r="A67" s="5" t="s">
        <v>191</v>
      </c>
      <c r="B67" s="9" t="s">
        <v>192</v>
      </c>
      <c r="C67" s="5" t="s">
        <v>193</v>
      </c>
      <c r="D67" s="8" t="n">
        <v>64.15</v>
      </c>
      <c r="E67" s="8" t="n">
        <v>85.52</v>
      </c>
      <c r="F67" s="8" t="n">
        <f aca="false">D67*0.6+E67*0.4</f>
        <v>72.698</v>
      </c>
    </row>
    <row r="68" customFormat="false" ht="22.5" hidden="false" customHeight="true" outlineLevel="0" collapsed="false">
      <c r="A68" s="5" t="s">
        <v>194</v>
      </c>
      <c r="B68" s="9" t="s">
        <v>195</v>
      </c>
      <c r="C68" s="5" t="s">
        <v>196</v>
      </c>
      <c r="D68" s="8" t="n">
        <v>60.6</v>
      </c>
      <c r="E68" s="8" t="n">
        <v>82.58</v>
      </c>
      <c r="F68" s="8" t="n">
        <f aca="false">D68*0.6+E68*0.4</f>
        <v>69.392</v>
      </c>
    </row>
    <row r="69" customFormat="false" ht="22.5" hidden="false" customHeight="true" outlineLevel="0" collapsed="false">
      <c r="A69" s="5" t="s">
        <v>197</v>
      </c>
      <c r="B69" s="9" t="s">
        <v>198</v>
      </c>
      <c r="C69" s="5" t="s">
        <v>199</v>
      </c>
      <c r="D69" s="8" t="n">
        <v>63.2</v>
      </c>
      <c r="E69" s="8" t="n">
        <v>87.32</v>
      </c>
      <c r="F69" s="8" t="n">
        <f aca="false">D69*0.6+E69*0.4</f>
        <v>72.848</v>
      </c>
    </row>
    <row r="70" customFormat="false" ht="22.5" hidden="false" customHeight="true" outlineLevel="0" collapsed="false">
      <c r="A70" s="5" t="s">
        <v>200</v>
      </c>
      <c r="B70" s="9" t="s">
        <v>201</v>
      </c>
      <c r="C70" s="5" t="s">
        <v>202</v>
      </c>
      <c r="D70" s="8" t="n">
        <v>62.6</v>
      </c>
      <c r="E70" s="8" t="n">
        <v>86.7</v>
      </c>
      <c r="F70" s="8" t="n">
        <f aca="false">D70*0.6+E70*0.4</f>
        <v>72.24</v>
      </c>
    </row>
    <row r="71" customFormat="false" ht="22.5" hidden="false" customHeight="true" outlineLevel="0" collapsed="false">
      <c r="A71" s="5" t="s">
        <v>203</v>
      </c>
      <c r="B71" s="9" t="s">
        <v>204</v>
      </c>
      <c r="C71" s="5" t="s">
        <v>205</v>
      </c>
      <c r="D71" s="6" t="n">
        <v>58.35</v>
      </c>
      <c r="E71" s="8" t="n">
        <v>83.44</v>
      </c>
      <c r="F71" s="8" t="n">
        <f aca="false">D71*0.6+E71*0.4</f>
        <v>68.386</v>
      </c>
    </row>
    <row r="72" customFormat="false" ht="22.5" hidden="false" customHeight="true" outlineLevel="0" collapsed="false">
      <c r="A72" s="5" t="s">
        <v>206</v>
      </c>
      <c r="B72" s="9" t="s">
        <v>207</v>
      </c>
      <c r="C72" s="5" t="s">
        <v>208</v>
      </c>
      <c r="D72" s="8" t="n">
        <v>62.05</v>
      </c>
      <c r="E72" s="8" t="n">
        <v>80.22</v>
      </c>
      <c r="F72" s="8" t="n">
        <f aca="false">D72*0.6+E72*0.4</f>
        <v>69.318</v>
      </c>
    </row>
    <row r="73" customFormat="false" ht="22.5" hidden="false" customHeight="true" outlineLevel="0" collapsed="false">
      <c r="A73" s="5" t="s">
        <v>209</v>
      </c>
      <c r="B73" s="9" t="s">
        <v>210</v>
      </c>
      <c r="C73" s="5" t="s">
        <v>211</v>
      </c>
      <c r="D73" s="8" t="n">
        <v>51.75</v>
      </c>
      <c r="E73" s="8" t="n">
        <v>84.96</v>
      </c>
      <c r="F73" s="8" t="n">
        <f aca="false">D73*0.6+E73*0.4</f>
        <v>65.034</v>
      </c>
    </row>
    <row r="74" customFormat="false" ht="22.5" hidden="false" customHeight="true" outlineLevel="0" collapsed="false">
      <c r="A74" s="5" t="s">
        <v>212</v>
      </c>
      <c r="B74" s="9" t="s">
        <v>213</v>
      </c>
      <c r="C74" s="5" t="s">
        <v>214</v>
      </c>
      <c r="D74" s="8" t="n">
        <v>69.35</v>
      </c>
      <c r="E74" s="8" t="n">
        <v>86.48</v>
      </c>
      <c r="F74" s="8" t="n">
        <f aca="false">D74*0.6+E74*0.4</f>
        <v>76.202</v>
      </c>
    </row>
    <row r="75" customFormat="false" ht="22.5" hidden="false" customHeight="true" outlineLevel="0" collapsed="false">
      <c r="A75" s="5" t="s">
        <v>215</v>
      </c>
      <c r="B75" s="9" t="s">
        <v>216</v>
      </c>
      <c r="C75" s="5" t="s">
        <v>217</v>
      </c>
      <c r="D75" s="8" t="n">
        <v>68.9</v>
      </c>
      <c r="E75" s="8" t="n">
        <v>84.24</v>
      </c>
      <c r="F75" s="8" t="n">
        <f aca="false">D75*0.6+E75*0.4</f>
        <v>75.036</v>
      </c>
    </row>
    <row r="76" customFormat="false" ht="22.5" hidden="false" customHeight="true" outlineLevel="0" collapsed="false">
      <c r="A76" s="5" t="s">
        <v>218</v>
      </c>
      <c r="B76" s="9" t="s">
        <v>219</v>
      </c>
      <c r="C76" s="5" t="s">
        <v>220</v>
      </c>
      <c r="D76" s="8" t="n">
        <v>55.2</v>
      </c>
      <c r="E76" s="8" t="n">
        <v>82.86</v>
      </c>
      <c r="F76" s="8" t="n">
        <f aca="false">D76*0.6+E76*0.4</f>
        <v>66.264</v>
      </c>
    </row>
    <row r="77" customFormat="false" ht="22.5" hidden="false" customHeight="true" outlineLevel="0" collapsed="false">
      <c r="A77" s="5" t="s">
        <v>221</v>
      </c>
      <c r="B77" s="9" t="s">
        <v>222</v>
      </c>
      <c r="C77" s="5" t="s">
        <v>223</v>
      </c>
      <c r="D77" s="8" t="n">
        <v>64.1</v>
      </c>
      <c r="E77" s="8" t="n">
        <v>81.76</v>
      </c>
      <c r="F77" s="8" t="n">
        <f aca="false">D77*0.6+E77*0.4</f>
        <v>71.164</v>
      </c>
    </row>
    <row r="78" customFormat="false" ht="22.5" hidden="false" customHeight="true" outlineLevel="0" collapsed="false">
      <c r="A78" s="5" t="s">
        <v>224</v>
      </c>
      <c r="B78" s="9" t="s">
        <v>225</v>
      </c>
      <c r="C78" s="5" t="s">
        <v>226</v>
      </c>
      <c r="D78" s="8" t="n">
        <v>61.5</v>
      </c>
      <c r="E78" s="8" t="n">
        <v>81.82</v>
      </c>
      <c r="F78" s="8" t="n">
        <f aca="false">D78*0.6+E78*0.4</f>
        <v>69.628</v>
      </c>
    </row>
    <row r="79" customFormat="false" ht="22.5" hidden="false" customHeight="true" outlineLevel="0" collapsed="false">
      <c r="A79" s="5" t="s">
        <v>227</v>
      </c>
      <c r="B79" s="9" t="s">
        <v>228</v>
      </c>
      <c r="C79" s="5" t="s">
        <v>229</v>
      </c>
      <c r="D79" s="8" t="n">
        <v>64.45</v>
      </c>
      <c r="E79" s="8" t="n">
        <v>82.64</v>
      </c>
      <c r="F79" s="8" t="n">
        <f aca="false">D79*0.6+E79*0.4</f>
        <v>71.726</v>
      </c>
    </row>
    <row r="80" customFormat="false" ht="22.5" hidden="false" customHeight="true" outlineLevel="0" collapsed="false">
      <c r="A80" s="5" t="s">
        <v>230</v>
      </c>
      <c r="B80" s="9" t="s">
        <v>231</v>
      </c>
      <c r="C80" s="5" t="s">
        <v>232</v>
      </c>
      <c r="D80" s="8" t="n">
        <v>64.05</v>
      </c>
      <c r="E80" s="8" t="n">
        <v>85.22</v>
      </c>
      <c r="F80" s="8" t="n">
        <f aca="false">D80*0.6+E80*0.4</f>
        <v>72.518</v>
      </c>
    </row>
    <row r="81" customFormat="false" ht="22.5" hidden="false" customHeight="true" outlineLevel="0" collapsed="false">
      <c r="A81" s="5" t="s">
        <v>233</v>
      </c>
      <c r="B81" s="9" t="s">
        <v>234</v>
      </c>
      <c r="C81" s="5" t="s">
        <v>235</v>
      </c>
      <c r="D81" s="8" t="n">
        <v>61.9</v>
      </c>
      <c r="E81" s="8" t="n">
        <v>82.36</v>
      </c>
      <c r="F81" s="8" t="n">
        <f aca="false">D81*0.6+E81*0.4</f>
        <v>70.084</v>
      </c>
      <c r="G81" s="12"/>
    </row>
    <row r="82" customFormat="false" ht="22.5" hidden="false" customHeight="true" outlineLevel="0" collapsed="false">
      <c r="A82" s="5" t="s">
        <v>236</v>
      </c>
      <c r="B82" s="9" t="s">
        <v>237</v>
      </c>
      <c r="C82" s="5" t="s">
        <v>238</v>
      </c>
      <c r="D82" s="8" t="n">
        <v>61.6</v>
      </c>
      <c r="E82" s="8" t="n">
        <v>85.4</v>
      </c>
      <c r="F82" s="8" t="n">
        <f aca="false">D82*0.6+E82*0.4</f>
        <v>71.12</v>
      </c>
      <c r="G82" s="12"/>
    </row>
    <row r="83" customFormat="false" ht="22.5" hidden="false" customHeight="true" outlineLevel="0" collapsed="false">
      <c r="A83" s="5" t="s">
        <v>239</v>
      </c>
      <c r="B83" s="9" t="s">
        <v>240</v>
      </c>
      <c r="C83" s="5" t="s">
        <v>241</v>
      </c>
      <c r="D83" s="8" t="n">
        <v>68.7</v>
      </c>
      <c r="E83" s="8" t="n">
        <v>84.22</v>
      </c>
      <c r="F83" s="8" t="n">
        <f aca="false">D83*0.6+E83*0.4</f>
        <v>74.908</v>
      </c>
      <c r="G83" s="12"/>
    </row>
    <row r="84" customFormat="false" ht="22.5" hidden="false" customHeight="true" outlineLevel="0" collapsed="false">
      <c r="A84" s="5" t="s">
        <v>242</v>
      </c>
      <c r="B84" s="9" t="s">
        <v>243</v>
      </c>
      <c r="C84" s="5" t="s">
        <v>244</v>
      </c>
      <c r="D84" s="8" t="n">
        <v>65.5</v>
      </c>
      <c r="E84" s="8" t="n">
        <v>83.58</v>
      </c>
      <c r="F84" s="8" t="n">
        <f aca="false">D84*0.6+E84*0.4</f>
        <v>72.732</v>
      </c>
      <c r="G84" s="12"/>
    </row>
    <row r="85" customFormat="false" ht="22.5" hidden="false" customHeight="true" outlineLevel="0" collapsed="false">
      <c r="A85" s="5" t="s">
        <v>245</v>
      </c>
      <c r="B85" s="9" t="s">
        <v>246</v>
      </c>
      <c r="C85" s="5" t="s">
        <v>247</v>
      </c>
      <c r="D85" s="8" t="n">
        <v>64.2</v>
      </c>
      <c r="E85" s="8" t="n">
        <v>84.4</v>
      </c>
      <c r="F85" s="8" t="n">
        <f aca="false">D85*0.6+E85*0.4</f>
        <v>72.28</v>
      </c>
      <c r="G85" s="12"/>
    </row>
    <row r="86" customFormat="false" ht="22.5" hidden="false" customHeight="true" outlineLevel="0" collapsed="false">
      <c r="A86" s="5" t="s">
        <v>248</v>
      </c>
      <c r="B86" s="9" t="s">
        <v>249</v>
      </c>
      <c r="C86" s="5" t="s">
        <v>250</v>
      </c>
      <c r="D86" s="8" t="n">
        <v>57.3</v>
      </c>
      <c r="E86" s="8" t="n">
        <v>83.4</v>
      </c>
      <c r="F86" s="8" t="n">
        <f aca="false">D86*0.6+E86*0.4</f>
        <v>67.74</v>
      </c>
      <c r="G86" s="12"/>
    </row>
    <row r="87" customFormat="false" ht="22.5" hidden="false" customHeight="true" outlineLevel="0" collapsed="false">
      <c r="A87" s="5" t="s">
        <v>251</v>
      </c>
      <c r="B87" s="9" t="s">
        <v>252</v>
      </c>
      <c r="C87" s="5" t="s">
        <v>253</v>
      </c>
      <c r="D87" s="8" t="n">
        <v>63.45</v>
      </c>
      <c r="E87" s="8" t="n">
        <v>84.26</v>
      </c>
      <c r="F87" s="8" t="n">
        <f aca="false">D87*0.6+E87*0.4</f>
        <v>71.774</v>
      </c>
      <c r="G87" s="12"/>
    </row>
    <row r="88" customFormat="false" ht="22.5" hidden="false" customHeight="true" outlineLevel="0" collapsed="false">
      <c r="A88" s="5" t="s">
        <v>254</v>
      </c>
      <c r="B88" s="9" t="s">
        <v>255</v>
      </c>
      <c r="C88" s="5" t="s">
        <v>256</v>
      </c>
      <c r="D88" s="8" t="n">
        <v>62.1</v>
      </c>
      <c r="E88" s="8" t="n">
        <v>83.48</v>
      </c>
      <c r="F88" s="8" t="n">
        <f aca="false">D88*0.6+E88*0.4</f>
        <v>70.652</v>
      </c>
      <c r="G88" s="12"/>
    </row>
    <row r="89" customFormat="false" ht="22.5" hidden="false" customHeight="true" outlineLevel="0" collapsed="false">
      <c r="A89" s="5" t="s">
        <v>257</v>
      </c>
      <c r="B89" s="9" t="s">
        <v>258</v>
      </c>
      <c r="C89" s="5" t="s">
        <v>259</v>
      </c>
      <c r="D89" s="8" t="n">
        <v>67.75</v>
      </c>
      <c r="E89" s="8" t="n">
        <v>82.4</v>
      </c>
      <c r="F89" s="8" t="n">
        <f aca="false">D89*0.6+E89*0.4</f>
        <v>73.61</v>
      </c>
      <c r="G89" s="12"/>
    </row>
    <row r="90" customFormat="false" ht="22.5" hidden="false" customHeight="true" outlineLevel="0" collapsed="false">
      <c r="A90" s="5" t="s">
        <v>260</v>
      </c>
      <c r="B90" s="9" t="s">
        <v>261</v>
      </c>
      <c r="C90" s="5" t="s">
        <v>262</v>
      </c>
      <c r="D90" s="8" t="n">
        <v>63.15</v>
      </c>
      <c r="E90" s="8" t="n">
        <v>86.18</v>
      </c>
      <c r="F90" s="8" t="n">
        <f aca="false">D90*0.6+E90*0.4</f>
        <v>72.362</v>
      </c>
      <c r="G90" s="12"/>
    </row>
    <row r="91" customFormat="false" ht="22.5" hidden="false" customHeight="true" outlineLevel="0" collapsed="false">
      <c r="A91" s="5" t="s">
        <v>263</v>
      </c>
      <c r="B91" s="9" t="s">
        <v>264</v>
      </c>
      <c r="C91" s="5" t="s">
        <v>265</v>
      </c>
      <c r="D91" s="8" t="n">
        <v>54.05</v>
      </c>
      <c r="E91" s="8" t="n">
        <v>85.52</v>
      </c>
      <c r="F91" s="8" t="n">
        <f aca="false">D91*0.6+E91*0.4</f>
        <v>66.638</v>
      </c>
      <c r="G91" s="12"/>
    </row>
    <row r="92" customFormat="false" ht="22.5" hidden="false" customHeight="true" outlineLevel="0" collapsed="false">
      <c r="A92" s="5" t="s">
        <v>266</v>
      </c>
      <c r="B92" s="9" t="s">
        <v>267</v>
      </c>
      <c r="C92" s="5" t="s">
        <v>268</v>
      </c>
      <c r="D92" s="8" t="n">
        <v>62.05</v>
      </c>
      <c r="E92" s="8" t="n">
        <v>84.34</v>
      </c>
      <c r="F92" s="8" t="n">
        <f aca="false">D92*0.6+E92*0.4</f>
        <v>70.966</v>
      </c>
      <c r="G92" s="12"/>
    </row>
    <row r="93" customFormat="false" ht="22.5" hidden="false" customHeight="true" outlineLevel="0" collapsed="false">
      <c r="A93" s="5" t="s">
        <v>269</v>
      </c>
      <c r="B93" s="9" t="s">
        <v>270</v>
      </c>
      <c r="C93" s="5" t="s">
        <v>271</v>
      </c>
      <c r="D93" s="8" t="n">
        <v>62.1</v>
      </c>
      <c r="E93" s="8" t="n">
        <v>82.98</v>
      </c>
      <c r="F93" s="8" t="n">
        <f aca="false">D93*0.6+E93*0.4</f>
        <v>70.452</v>
      </c>
      <c r="G93" s="12"/>
    </row>
    <row r="94" customFormat="false" ht="22.5" hidden="false" customHeight="true" outlineLevel="0" collapsed="false">
      <c r="A94" s="5" t="s">
        <v>272</v>
      </c>
      <c r="B94" s="9" t="s">
        <v>273</v>
      </c>
      <c r="C94" s="5" t="s">
        <v>274</v>
      </c>
      <c r="D94" s="8" t="n">
        <v>65.35</v>
      </c>
      <c r="E94" s="8" t="n">
        <v>85.7</v>
      </c>
      <c r="F94" s="8" t="n">
        <f aca="false">D94*0.6+E94*0.4</f>
        <v>73.49</v>
      </c>
      <c r="G94" s="12"/>
    </row>
    <row r="95" customFormat="false" ht="22.5" hidden="false" customHeight="true" outlineLevel="0" collapsed="false">
      <c r="A95" s="5" t="s">
        <v>275</v>
      </c>
      <c r="B95" s="9" t="s">
        <v>276</v>
      </c>
      <c r="C95" s="5" t="s">
        <v>274</v>
      </c>
      <c r="D95" s="8" t="n">
        <v>64.8</v>
      </c>
      <c r="E95" s="8" t="n">
        <v>83.52</v>
      </c>
      <c r="F95" s="8" t="n">
        <f aca="false">D95*0.6+E95*0.4</f>
        <v>72.288</v>
      </c>
      <c r="G95" s="12"/>
    </row>
    <row r="96" customFormat="false" ht="22.5" hidden="false" customHeight="true" outlineLevel="0" collapsed="false">
      <c r="A96" s="5" t="s">
        <v>277</v>
      </c>
      <c r="B96" s="9" t="s">
        <v>278</v>
      </c>
      <c r="C96" s="5" t="s">
        <v>279</v>
      </c>
      <c r="D96" s="8" t="n">
        <v>65.7</v>
      </c>
      <c r="E96" s="8" t="n">
        <v>86.52</v>
      </c>
      <c r="F96" s="8" t="n">
        <f aca="false">D96*0.6+E96*0.4</f>
        <v>74.028</v>
      </c>
      <c r="G96" s="12"/>
    </row>
    <row r="97" customFormat="false" ht="22.5" hidden="false" customHeight="true" outlineLevel="0" collapsed="false">
      <c r="A97" s="5" t="s">
        <v>280</v>
      </c>
      <c r="B97" s="9" t="s">
        <v>281</v>
      </c>
      <c r="C97" s="5" t="s">
        <v>279</v>
      </c>
      <c r="D97" s="8" t="n">
        <v>61.9</v>
      </c>
      <c r="E97" s="8" t="n">
        <v>86.18</v>
      </c>
      <c r="F97" s="8" t="n">
        <f aca="false">D97*0.6+E97*0.4</f>
        <v>71.612</v>
      </c>
      <c r="G97" s="12"/>
    </row>
    <row r="98" customFormat="false" ht="22.5" hidden="false" customHeight="true" outlineLevel="0" collapsed="false">
      <c r="A98" s="5" t="s">
        <v>282</v>
      </c>
      <c r="B98" s="9" t="s">
        <v>283</v>
      </c>
      <c r="C98" s="5" t="s">
        <v>284</v>
      </c>
      <c r="D98" s="8" t="n">
        <v>57.3</v>
      </c>
      <c r="E98" s="8" t="n">
        <v>81.78</v>
      </c>
      <c r="F98" s="8" t="n">
        <f aca="false">D98*0.6+E98*0.4</f>
        <v>67.092</v>
      </c>
      <c r="G98" s="12"/>
    </row>
    <row r="99" customFormat="false" ht="22.5" hidden="false" customHeight="true" outlineLevel="0" collapsed="false">
      <c r="A99" s="5" t="s">
        <v>285</v>
      </c>
      <c r="B99" s="9" t="s">
        <v>286</v>
      </c>
      <c r="C99" s="5" t="s">
        <v>284</v>
      </c>
      <c r="D99" s="8" t="n">
        <v>50.55</v>
      </c>
      <c r="E99" s="8" t="n">
        <v>82.28</v>
      </c>
      <c r="F99" s="8" t="n">
        <f aca="false">D99*0.6+E99*0.4</f>
        <v>63.242</v>
      </c>
      <c r="G99" s="12"/>
    </row>
    <row r="100" customFormat="false" ht="22.5" hidden="false" customHeight="true" outlineLevel="0" collapsed="false">
      <c r="A100" s="5" t="s">
        <v>287</v>
      </c>
      <c r="B100" s="9" t="s">
        <v>288</v>
      </c>
      <c r="C100" s="5" t="s">
        <v>289</v>
      </c>
      <c r="D100" s="8" t="n">
        <v>65.8</v>
      </c>
      <c r="E100" s="8" t="n">
        <v>84.8</v>
      </c>
      <c r="F100" s="8" t="n">
        <f aca="false">D100*0.6+E100*0.4</f>
        <v>73.4</v>
      </c>
      <c r="G100" s="12"/>
    </row>
    <row r="101" customFormat="false" ht="22.5" hidden="false" customHeight="true" outlineLevel="0" collapsed="false">
      <c r="A101" s="5" t="s">
        <v>290</v>
      </c>
      <c r="B101" s="9" t="s">
        <v>291</v>
      </c>
      <c r="C101" s="5" t="s">
        <v>292</v>
      </c>
      <c r="D101" s="8" t="n">
        <v>60.35</v>
      </c>
      <c r="E101" s="8" t="n">
        <v>83.72</v>
      </c>
      <c r="F101" s="8" t="n">
        <f aca="false">D101*0.6+E101*0.4</f>
        <v>69.698</v>
      </c>
      <c r="G101" s="12"/>
    </row>
    <row r="102" customFormat="false" ht="22.5" hidden="false" customHeight="true" outlineLevel="0" collapsed="false">
      <c r="A102" s="5" t="s">
        <v>293</v>
      </c>
      <c r="B102" s="9" t="s">
        <v>294</v>
      </c>
      <c r="C102" s="5" t="s">
        <v>295</v>
      </c>
      <c r="D102" s="8" t="n">
        <v>65</v>
      </c>
      <c r="E102" s="8" t="n">
        <v>82.36</v>
      </c>
      <c r="F102" s="8" t="n">
        <f aca="false">D102*0.6+E102*0.4</f>
        <v>71.944</v>
      </c>
      <c r="G102" s="12"/>
    </row>
    <row r="103" customFormat="false" ht="22.5" hidden="false" customHeight="true" outlineLevel="0" collapsed="false">
      <c r="A103" s="5" t="s">
        <v>296</v>
      </c>
      <c r="B103" s="9" t="s">
        <v>297</v>
      </c>
      <c r="C103" s="5" t="s">
        <v>298</v>
      </c>
      <c r="D103" s="8" t="n">
        <v>64.35</v>
      </c>
      <c r="E103" s="8" t="n">
        <v>83.92</v>
      </c>
      <c r="F103" s="8" t="n">
        <f aca="false">D103*0.6+E103*0.4</f>
        <v>72.178</v>
      </c>
      <c r="G103" s="12"/>
    </row>
    <row r="104" customFormat="false" ht="22.5" hidden="false" customHeight="true" outlineLevel="0" collapsed="false">
      <c r="A104" s="5" t="s">
        <v>299</v>
      </c>
      <c r="B104" s="9" t="s">
        <v>300</v>
      </c>
      <c r="C104" s="5" t="s">
        <v>301</v>
      </c>
      <c r="D104" s="8" t="n">
        <v>62.7</v>
      </c>
      <c r="E104" s="8" t="n">
        <v>83.96</v>
      </c>
      <c r="F104" s="8" t="n">
        <f aca="false">D104*0.6+E104*0.4</f>
        <v>71.204</v>
      </c>
      <c r="G104" s="12"/>
    </row>
    <row r="105" customFormat="false" ht="22.5" hidden="false" customHeight="true" outlineLevel="0" collapsed="false">
      <c r="A105" s="5" t="s">
        <v>302</v>
      </c>
      <c r="B105" s="9" t="s">
        <v>303</v>
      </c>
      <c r="C105" s="5" t="s">
        <v>304</v>
      </c>
      <c r="D105" s="8" t="n">
        <v>63.3</v>
      </c>
      <c r="E105" s="8" t="n">
        <v>83.48</v>
      </c>
      <c r="F105" s="8" t="n">
        <f aca="false">D105*0.6+E105*0.4</f>
        <v>71.372</v>
      </c>
      <c r="G105" s="12"/>
    </row>
    <row r="106" customFormat="false" ht="22.5" hidden="false" customHeight="true" outlineLevel="0" collapsed="false">
      <c r="A106" s="5" t="s">
        <v>305</v>
      </c>
      <c r="B106" s="9" t="s">
        <v>306</v>
      </c>
      <c r="C106" s="5" t="s">
        <v>307</v>
      </c>
      <c r="D106" s="8" t="n">
        <v>68.3</v>
      </c>
      <c r="E106" s="8" t="n">
        <v>84.74</v>
      </c>
      <c r="F106" s="8" t="n">
        <f aca="false">D106*0.6+E106*0.4</f>
        <v>74.876</v>
      </c>
      <c r="G106" s="12"/>
    </row>
    <row r="107" customFormat="false" ht="22.5" hidden="false" customHeight="true" outlineLevel="0" collapsed="false">
      <c r="A107" s="5" t="s">
        <v>308</v>
      </c>
      <c r="B107" s="9" t="s">
        <v>309</v>
      </c>
      <c r="C107" s="5" t="s">
        <v>307</v>
      </c>
      <c r="D107" s="8" t="n">
        <v>67.2</v>
      </c>
      <c r="E107" s="8" t="n">
        <v>83.14</v>
      </c>
      <c r="F107" s="8" t="n">
        <f aca="false">D107*0.6+E107*0.4</f>
        <v>73.576</v>
      </c>
      <c r="G107" s="12"/>
    </row>
    <row r="108" customFormat="false" ht="22.5" hidden="false" customHeight="true" outlineLevel="0" collapsed="false">
      <c r="A108" s="5" t="s">
        <v>310</v>
      </c>
      <c r="B108" s="9" t="s">
        <v>311</v>
      </c>
      <c r="C108" s="5" t="s">
        <v>312</v>
      </c>
      <c r="D108" s="8" t="n">
        <v>57.45</v>
      </c>
      <c r="E108" s="8" t="n">
        <v>84.94</v>
      </c>
      <c r="F108" s="8" t="n">
        <f aca="false">D108*0.6+E108*0.4</f>
        <v>68.446</v>
      </c>
      <c r="G108" s="12"/>
    </row>
    <row r="109" customFormat="false" ht="22.5" hidden="false" customHeight="true" outlineLevel="0" collapsed="false">
      <c r="A109" s="5" t="s">
        <v>313</v>
      </c>
      <c r="B109" s="9" t="s">
        <v>314</v>
      </c>
      <c r="C109" s="5" t="s">
        <v>315</v>
      </c>
      <c r="D109" s="8" t="n">
        <v>66.9</v>
      </c>
      <c r="E109" s="8" t="n">
        <v>85.62</v>
      </c>
      <c r="F109" s="8" t="n">
        <f aca="false">D109*0.6+E109*0.4</f>
        <v>74.388</v>
      </c>
      <c r="G109" s="12"/>
    </row>
    <row r="110" customFormat="false" ht="22.5" hidden="false" customHeight="true" outlineLevel="0" collapsed="false">
      <c r="A110" s="5" t="s">
        <v>316</v>
      </c>
      <c r="B110" s="9" t="s">
        <v>317</v>
      </c>
      <c r="C110" s="5" t="s">
        <v>315</v>
      </c>
      <c r="D110" s="8" t="n">
        <v>64.5</v>
      </c>
      <c r="E110" s="8" t="n">
        <v>83.28</v>
      </c>
      <c r="F110" s="8" t="n">
        <f aca="false">D110*0.6+E110*0.4</f>
        <v>72.012</v>
      </c>
      <c r="G110" s="12"/>
    </row>
    <row r="111" customFormat="false" ht="22.5" hidden="false" customHeight="true" outlineLevel="0" collapsed="false">
      <c r="A111" s="5" t="s">
        <v>318</v>
      </c>
      <c r="B111" s="9" t="s">
        <v>319</v>
      </c>
      <c r="C111" s="5" t="s">
        <v>320</v>
      </c>
      <c r="D111" s="8" t="n">
        <v>64.15</v>
      </c>
      <c r="E111" s="8" t="n">
        <v>83.98</v>
      </c>
      <c r="F111" s="8" t="n">
        <f aca="false">D111*0.6+E111*0.4</f>
        <v>72.082</v>
      </c>
      <c r="G111" s="12"/>
    </row>
    <row r="112" customFormat="false" ht="22.5" hidden="false" customHeight="true" outlineLevel="0" collapsed="false">
      <c r="A112" s="5" t="s">
        <v>321</v>
      </c>
      <c r="B112" s="9" t="s">
        <v>322</v>
      </c>
      <c r="C112" s="5" t="s">
        <v>320</v>
      </c>
      <c r="D112" s="8" t="n">
        <v>62.85</v>
      </c>
      <c r="E112" s="8" t="n">
        <v>84.48</v>
      </c>
      <c r="F112" s="8" t="n">
        <f aca="false">D112*0.6+E112*0.4</f>
        <v>71.502</v>
      </c>
      <c r="G112" s="12"/>
    </row>
    <row r="113" customFormat="false" ht="22.5" hidden="false" customHeight="true" outlineLevel="0" collapsed="false">
      <c r="A113" s="5" t="s">
        <v>323</v>
      </c>
      <c r="B113" s="9" t="s">
        <v>324</v>
      </c>
      <c r="C113" s="5" t="s">
        <v>325</v>
      </c>
      <c r="D113" s="8" t="n">
        <v>63.5</v>
      </c>
      <c r="E113" s="8" t="n">
        <v>84.44</v>
      </c>
      <c r="F113" s="8" t="n">
        <f aca="false">D113*0.6+E113*0.4</f>
        <v>71.876</v>
      </c>
      <c r="G113" s="12"/>
    </row>
    <row r="114" customFormat="false" ht="22.5" hidden="false" customHeight="true" outlineLevel="0" collapsed="false">
      <c r="A114" s="5" t="s">
        <v>326</v>
      </c>
      <c r="B114" s="9" t="s">
        <v>327</v>
      </c>
      <c r="C114" s="5" t="s">
        <v>328</v>
      </c>
      <c r="D114" s="8" t="n">
        <v>64.75</v>
      </c>
      <c r="E114" s="8" t="n">
        <v>83.38</v>
      </c>
      <c r="F114" s="8" t="n">
        <f aca="false">D114*0.6+E114*0.4</f>
        <v>72.202</v>
      </c>
      <c r="G114" s="12"/>
    </row>
    <row r="115" customFormat="false" ht="22.5" hidden="false" customHeight="true" outlineLevel="0" collapsed="false">
      <c r="A115" s="5" t="s">
        <v>329</v>
      </c>
      <c r="B115" s="9" t="s">
        <v>330</v>
      </c>
      <c r="C115" s="5" t="s">
        <v>328</v>
      </c>
      <c r="D115" s="8" t="n">
        <v>63.35</v>
      </c>
      <c r="E115" s="8" t="n">
        <v>84.44</v>
      </c>
      <c r="F115" s="8" t="n">
        <f aca="false">D115*0.6+E115*0.4</f>
        <v>71.786</v>
      </c>
      <c r="G115" s="12"/>
    </row>
    <row r="116" customFormat="false" ht="22.5" hidden="false" customHeight="true" outlineLevel="0" collapsed="false">
      <c r="A116" s="5" t="s">
        <v>331</v>
      </c>
      <c r="B116" s="9" t="s">
        <v>332</v>
      </c>
      <c r="C116" s="5" t="s">
        <v>333</v>
      </c>
      <c r="D116" s="8" t="n">
        <v>64.45</v>
      </c>
      <c r="E116" s="8" t="n">
        <v>83.72</v>
      </c>
      <c r="F116" s="8" t="n">
        <f aca="false">D116*0.6+E116*0.4</f>
        <v>72.158</v>
      </c>
      <c r="G116" s="12"/>
    </row>
    <row r="117" customFormat="false" ht="22.5" hidden="false" customHeight="true" outlineLevel="0" collapsed="false">
      <c r="A117" s="5" t="s">
        <v>334</v>
      </c>
      <c r="B117" s="9" t="s">
        <v>335</v>
      </c>
      <c r="C117" s="5" t="s">
        <v>333</v>
      </c>
      <c r="D117" s="8" t="n">
        <v>60.3</v>
      </c>
      <c r="E117" s="8" t="n">
        <v>83.9</v>
      </c>
      <c r="F117" s="8" t="n">
        <f aca="false">D117*0.6+E117*0.4</f>
        <v>69.74</v>
      </c>
      <c r="G117" s="12"/>
    </row>
    <row r="118" customFormat="false" ht="22.5" hidden="false" customHeight="true" outlineLevel="0" collapsed="false">
      <c r="A118" s="5" t="s">
        <v>336</v>
      </c>
      <c r="B118" s="9" t="s">
        <v>337</v>
      </c>
      <c r="C118" s="5" t="s">
        <v>338</v>
      </c>
      <c r="D118" s="8" t="n">
        <v>60.15</v>
      </c>
      <c r="E118" s="8" t="n">
        <v>81.38</v>
      </c>
      <c r="F118" s="8" t="n">
        <f aca="false">D118*0.6+E118*0.4</f>
        <v>68.642</v>
      </c>
      <c r="G118" s="12"/>
    </row>
    <row r="119" customFormat="false" ht="22.5" hidden="false" customHeight="true" outlineLevel="0" collapsed="false">
      <c r="A119" s="5" t="s">
        <v>339</v>
      </c>
      <c r="B119" s="9" t="s">
        <v>340</v>
      </c>
      <c r="C119" s="5" t="s">
        <v>341</v>
      </c>
      <c r="D119" s="8" t="n">
        <v>59.25</v>
      </c>
      <c r="E119" s="8" t="n">
        <v>84.02</v>
      </c>
      <c r="F119" s="8" t="n">
        <f aca="false">D119*0.6+E119*0.4</f>
        <v>69.158</v>
      </c>
      <c r="G119" s="12"/>
    </row>
    <row r="120" customFormat="false" ht="22.5" hidden="false" customHeight="true" outlineLevel="0" collapsed="false">
      <c r="A120" s="5" t="s">
        <v>342</v>
      </c>
      <c r="B120" s="9" t="s">
        <v>343</v>
      </c>
      <c r="C120" s="5" t="s">
        <v>344</v>
      </c>
      <c r="D120" s="8" t="n">
        <v>63.15</v>
      </c>
      <c r="E120" s="8" t="n">
        <v>84</v>
      </c>
      <c r="F120" s="8" t="n">
        <f aca="false">D120*0.6+E120*0.4</f>
        <v>71.49</v>
      </c>
      <c r="G120" s="12"/>
    </row>
    <row r="121" customFormat="false" ht="22.5" hidden="false" customHeight="true" outlineLevel="0" collapsed="false">
      <c r="A121" s="5" t="s">
        <v>345</v>
      </c>
      <c r="B121" s="9" t="s">
        <v>346</v>
      </c>
      <c r="C121" s="5" t="s">
        <v>347</v>
      </c>
      <c r="D121" s="8" t="n">
        <v>56.5</v>
      </c>
      <c r="E121" s="8" t="n">
        <v>83.5</v>
      </c>
      <c r="F121" s="8" t="n">
        <f aca="false">D121*0.6+E121*0.4</f>
        <v>67.3</v>
      </c>
      <c r="G121" s="12"/>
    </row>
    <row r="122" customFormat="false" ht="22.5" hidden="false" customHeight="true" outlineLevel="0" collapsed="false">
      <c r="A122" s="5" t="s">
        <v>348</v>
      </c>
      <c r="B122" s="9" t="s">
        <v>349</v>
      </c>
      <c r="C122" s="5" t="s">
        <v>350</v>
      </c>
      <c r="D122" s="8" t="n">
        <v>67.8</v>
      </c>
      <c r="E122" s="8" t="n">
        <v>84.38</v>
      </c>
      <c r="F122" s="8" t="n">
        <f aca="false">D122*0.6+E122*0.4</f>
        <v>74.432</v>
      </c>
      <c r="G122" s="12"/>
    </row>
    <row r="123" customFormat="false" ht="22.5" hidden="false" customHeight="true" outlineLevel="0" collapsed="false">
      <c r="A123" s="5" t="s">
        <v>351</v>
      </c>
      <c r="B123" s="9" t="s">
        <v>352</v>
      </c>
      <c r="C123" s="5" t="s">
        <v>353</v>
      </c>
      <c r="D123" s="8" t="n">
        <v>61.75</v>
      </c>
      <c r="E123" s="8" t="n">
        <v>83.46</v>
      </c>
      <c r="F123" s="8" t="n">
        <f aca="false">D123*0.6+E123*0.4</f>
        <v>70.434</v>
      </c>
      <c r="G123" s="12"/>
    </row>
    <row r="124" customFormat="false" ht="22.5" hidden="false" customHeight="true" outlineLevel="0" collapsed="false">
      <c r="A124" s="5" t="s">
        <v>354</v>
      </c>
      <c r="B124" s="9" t="s">
        <v>355</v>
      </c>
      <c r="C124" s="5" t="s">
        <v>356</v>
      </c>
      <c r="D124" s="8" t="n">
        <v>61.55</v>
      </c>
      <c r="E124" s="8" t="n">
        <v>82.34</v>
      </c>
      <c r="F124" s="8" t="n">
        <f aca="false">D124*0.6+E124*0.4</f>
        <v>69.866</v>
      </c>
      <c r="G124" s="12"/>
    </row>
    <row r="125" customFormat="false" ht="22.5" hidden="false" customHeight="true" outlineLevel="0" collapsed="false">
      <c r="A125" s="5" t="s">
        <v>357</v>
      </c>
      <c r="B125" s="9" t="s">
        <v>358</v>
      </c>
      <c r="C125" s="5" t="s">
        <v>359</v>
      </c>
      <c r="D125" s="8" t="n">
        <v>58.5</v>
      </c>
      <c r="E125" s="8" t="n">
        <v>82.88</v>
      </c>
      <c r="F125" s="8" t="n">
        <f aca="false">D125*0.6+E125*0.4</f>
        <v>68.252</v>
      </c>
      <c r="G125" s="12"/>
    </row>
    <row r="126" customFormat="false" ht="22.5" hidden="false" customHeight="true" outlineLevel="0" collapsed="false">
      <c r="A126" s="5" t="s">
        <v>360</v>
      </c>
      <c r="B126" s="9" t="s">
        <v>361</v>
      </c>
      <c r="C126" s="5" t="s">
        <v>362</v>
      </c>
      <c r="D126" s="8" t="n">
        <v>60.85</v>
      </c>
      <c r="E126" s="8" t="n">
        <v>84.82</v>
      </c>
      <c r="F126" s="8" t="n">
        <f aca="false">D126*0.6+E126*0.4</f>
        <v>70.438</v>
      </c>
      <c r="G126" s="12"/>
    </row>
    <row r="127" customFormat="false" ht="22.5" hidden="false" customHeight="true" outlineLevel="0" collapsed="false">
      <c r="A127" s="5" t="s">
        <v>363</v>
      </c>
      <c r="B127" s="9" t="s">
        <v>364</v>
      </c>
      <c r="C127" s="5" t="s">
        <v>365</v>
      </c>
      <c r="D127" s="8" t="n">
        <v>56.95</v>
      </c>
      <c r="E127" s="8" t="n">
        <v>82.56</v>
      </c>
      <c r="F127" s="8" t="n">
        <f aca="false">D127*0.6+E127*0.4</f>
        <v>67.194</v>
      </c>
      <c r="G127" s="12"/>
    </row>
    <row r="128" customFormat="false" ht="22.5" hidden="false" customHeight="true" outlineLevel="0" collapsed="false">
      <c r="A128" s="5" t="s">
        <v>366</v>
      </c>
      <c r="B128" s="9" t="s">
        <v>367</v>
      </c>
      <c r="C128" s="5" t="s">
        <v>368</v>
      </c>
      <c r="D128" s="8" t="n">
        <v>58.9</v>
      </c>
      <c r="E128" s="8" t="n">
        <v>82.48</v>
      </c>
      <c r="F128" s="8" t="n">
        <f aca="false">D128*0.6+E128*0.4</f>
        <v>68.332</v>
      </c>
      <c r="G128" s="12"/>
    </row>
    <row r="129" customFormat="false" ht="22.5" hidden="false" customHeight="true" outlineLevel="0" collapsed="false">
      <c r="A129" s="5" t="s">
        <v>369</v>
      </c>
      <c r="B129" s="9" t="s">
        <v>370</v>
      </c>
      <c r="C129" s="5" t="s">
        <v>368</v>
      </c>
      <c r="D129" s="8" t="n">
        <v>57.15</v>
      </c>
      <c r="E129" s="8" t="n">
        <v>82.08</v>
      </c>
      <c r="F129" s="8" t="n">
        <f aca="false">D129*0.6+E129*0.4</f>
        <v>67.122</v>
      </c>
      <c r="G129" s="12"/>
    </row>
    <row r="130" customFormat="false" ht="22.5" hidden="false" customHeight="true" outlineLevel="0" collapsed="false">
      <c r="A130" s="5" t="s">
        <v>371</v>
      </c>
      <c r="B130" s="9" t="s">
        <v>372</v>
      </c>
      <c r="C130" s="5" t="s">
        <v>373</v>
      </c>
      <c r="D130" s="8" t="n">
        <v>62.9</v>
      </c>
      <c r="E130" s="8" t="n">
        <v>85.2</v>
      </c>
      <c r="F130" s="8" t="n">
        <f aca="false">D130*0.6+E130*0.4</f>
        <v>71.82</v>
      </c>
      <c r="G130" s="12"/>
    </row>
    <row r="131" customFormat="false" ht="22.5" hidden="false" customHeight="true" outlineLevel="0" collapsed="false">
      <c r="A131" s="5" t="s">
        <v>374</v>
      </c>
      <c r="B131" s="9" t="s">
        <v>375</v>
      </c>
      <c r="C131" s="10" t="s">
        <v>376</v>
      </c>
      <c r="D131" s="8" t="n">
        <v>61.3</v>
      </c>
      <c r="E131" s="8" t="n">
        <v>82.68</v>
      </c>
      <c r="F131" s="8" t="n">
        <f aca="false">D131*0.6+E131*0.4</f>
        <v>69.852</v>
      </c>
      <c r="G131" s="12"/>
    </row>
    <row r="132" customFormat="false" ht="22.5" hidden="false" customHeight="true" outlineLevel="0" collapsed="false">
      <c r="A132" s="5" t="s">
        <v>377</v>
      </c>
      <c r="B132" s="9" t="s">
        <v>378</v>
      </c>
      <c r="C132" s="10" t="s">
        <v>379</v>
      </c>
      <c r="D132" s="8" t="n">
        <v>66.35</v>
      </c>
      <c r="E132" s="8" t="n">
        <v>84.76</v>
      </c>
      <c r="F132" s="8" t="n">
        <f aca="false">D132*0.6+E132*0.4</f>
        <v>73.714</v>
      </c>
      <c r="G132" s="12"/>
    </row>
    <row r="133" customFormat="false" ht="22.5" hidden="false" customHeight="true" outlineLevel="0" collapsed="false">
      <c r="A133" s="5" t="s">
        <v>380</v>
      </c>
      <c r="B133" s="9" t="s">
        <v>381</v>
      </c>
      <c r="C133" s="5" t="s">
        <v>382</v>
      </c>
      <c r="D133" s="8" t="n">
        <v>62.95</v>
      </c>
      <c r="E133" s="8" t="n">
        <v>83.12</v>
      </c>
      <c r="F133" s="8" t="n">
        <f aca="false">D133*0.6+E133*0.4</f>
        <v>71.018</v>
      </c>
      <c r="G133" s="12"/>
    </row>
    <row r="134" customFormat="false" ht="22.5" hidden="false" customHeight="true" outlineLevel="0" collapsed="false">
      <c r="A134" s="5" t="s">
        <v>383</v>
      </c>
      <c r="B134" s="9" t="s">
        <v>384</v>
      </c>
      <c r="C134" s="5" t="s">
        <v>385</v>
      </c>
      <c r="D134" s="8" t="n">
        <v>60.2</v>
      </c>
      <c r="E134" s="8" t="n">
        <v>82.94</v>
      </c>
      <c r="F134" s="8" t="n">
        <f aca="false">D134*0.6+E134*0.4</f>
        <v>69.296</v>
      </c>
      <c r="G134" s="12"/>
    </row>
    <row r="135" customFormat="false" ht="22.5" hidden="false" customHeight="true" outlineLevel="0" collapsed="false">
      <c r="A135" s="5" t="s">
        <v>386</v>
      </c>
      <c r="B135" s="9" t="s">
        <v>387</v>
      </c>
      <c r="C135" s="5" t="s">
        <v>388</v>
      </c>
      <c r="D135" s="8" t="n">
        <v>60.95</v>
      </c>
      <c r="E135" s="8" t="n">
        <v>82.68</v>
      </c>
      <c r="F135" s="8" t="n">
        <f aca="false">D135*0.6+E135*0.4</f>
        <v>69.642</v>
      </c>
      <c r="G135" s="12"/>
    </row>
    <row r="136" customFormat="false" ht="22.5" hidden="false" customHeight="true" outlineLevel="0" collapsed="false">
      <c r="A136" s="5" t="s">
        <v>389</v>
      </c>
      <c r="B136" s="9" t="s">
        <v>390</v>
      </c>
      <c r="C136" s="5" t="s">
        <v>391</v>
      </c>
      <c r="D136" s="8" t="n">
        <v>57.65</v>
      </c>
      <c r="E136" s="8" t="n">
        <v>84.98</v>
      </c>
      <c r="F136" s="8" t="n">
        <f aca="false">D136*0.6+E136*0.4</f>
        <v>68.582</v>
      </c>
      <c r="G136" s="12"/>
    </row>
    <row r="137" customFormat="false" ht="22.5" hidden="false" customHeight="true" outlineLevel="0" collapsed="false">
      <c r="A137" s="5" t="s">
        <v>392</v>
      </c>
      <c r="B137" s="9" t="s">
        <v>393</v>
      </c>
      <c r="C137" s="5" t="s">
        <v>394</v>
      </c>
      <c r="D137" s="8" t="n">
        <v>46.15</v>
      </c>
      <c r="E137" s="8" t="n">
        <v>84.42</v>
      </c>
      <c r="F137" s="8" t="n">
        <f aca="false">D137*0.6+E137*0.4</f>
        <v>61.458</v>
      </c>
      <c r="G137" s="12"/>
    </row>
    <row r="138" customFormat="false" ht="22.5" hidden="false" customHeight="true" outlineLevel="0" collapsed="false">
      <c r="A138" s="5" t="s">
        <v>395</v>
      </c>
      <c r="B138" s="9" t="s">
        <v>396</v>
      </c>
      <c r="C138" s="5" t="s">
        <v>397</v>
      </c>
      <c r="D138" s="8" t="n">
        <v>57.55</v>
      </c>
      <c r="E138" s="8" t="n">
        <v>81.18</v>
      </c>
      <c r="F138" s="8" t="n">
        <f aca="false">D138*0.6+E138*0.4</f>
        <v>67.002</v>
      </c>
      <c r="G138" s="12"/>
    </row>
    <row r="139" customFormat="false" ht="22.5" hidden="false" customHeight="true" outlineLevel="0" collapsed="false">
      <c r="A139" s="5" t="s">
        <v>398</v>
      </c>
      <c r="B139" s="9" t="s">
        <v>399</v>
      </c>
      <c r="C139" s="5" t="s">
        <v>400</v>
      </c>
      <c r="D139" s="8" t="n">
        <v>54.4</v>
      </c>
      <c r="E139" s="8" t="n">
        <v>81.62</v>
      </c>
      <c r="F139" s="8" t="n">
        <f aca="false">D139*0.6+E139*0.4</f>
        <v>65.288</v>
      </c>
      <c r="G139" s="12"/>
    </row>
    <row r="140" customFormat="false" ht="22.5" hidden="false" customHeight="true" outlineLevel="0" collapsed="false">
      <c r="A140" s="5" t="s">
        <v>401</v>
      </c>
      <c r="B140" s="9" t="s">
        <v>402</v>
      </c>
      <c r="C140" s="5" t="s">
        <v>403</v>
      </c>
      <c r="D140" s="8" t="n">
        <v>63.5</v>
      </c>
      <c r="E140" s="8" t="n">
        <v>81.14</v>
      </c>
      <c r="F140" s="8" t="n">
        <f aca="false">D140*0.6+E140*0.4</f>
        <v>70.556</v>
      </c>
      <c r="G140" s="12"/>
    </row>
    <row r="141" customFormat="false" ht="22.5" hidden="false" customHeight="true" outlineLevel="0" collapsed="false">
      <c r="A141" s="5" t="s">
        <v>404</v>
      </c>
      <c r="B141" s="9" t="s">
        <v>405</v>
      </c>
      <c r="C141" s="5" t="s">
        <v>406</v>
      </c>
      <c r="D141" s="8" t="n">
        <v>63.8</v>
      </c>
      <c r="E141" s="8" t="n">
        <v>82.58</v>
      </c>
      <c r="F141" s="8" t="n">
        <f aca="false">D141*0.6+E141*0.4</f>
        <v>71.312</v>
      </c>
      <c r="G141" s="12"/>
    </row>
    <row r="142" customFormat="false" ht="22.5" hidden="false" customHeight="true" outlineLevel="0" collapsed="false">
      <c r="A142" s="5" t="s">
        <v>407</v>
      </c>
      <c r="B142" s="9" t="s">
        <v>408</v>
      </c>
      <c r="C142" s="5" t="s">
        <v>409</v>
      </c>
      <c r="D142" s="8" t="n">
        <v>66.2</v>
      </c>
      <c r="E142" s="8" t="n">
        <v>82.56</v>
      </c>
      <c r="F142" s="8" t="n">
        <f aca="false">D142*0.6+E142*0.4</f>
        <v>72.744</v>
      </c>
      <c r="G142" s="12"/>
    </row>
    <row r="143" customFormat="false" ht="22.5" hidden="false" customHeight="true" outlineLevel="0" collapsed="false">
      <c r="A143" s="5" t="s">
        <v>410</v>
      </c>
      <c r="B143" s="9" t="s">
        <v>411</v>
      </c>
      <c r="C143" s="5" t="s">
        <v>412</v>
      </c>
      <c r="D143" s="8" t="n">
        <v>58.4</v>
      </c>
      <c r="E143" s="8" t="n">
        <v>85.84</v>
      </c>
      <c r="F143" s="8" t="n">
        <f aca="false">D143*0.6+E143*0.4</f>
        <v>69.376</v>
      </c>
      <c r="G143" s="12"/>
    </row>
    <row r="144" customFormat="false" ht="22.5" hidden="false" customHeight="true" outlineLevel="0" collapsed="false">
      <c r="A144" s="5" t="s">
        <v>413</v>
      </c>
      <c r="B144" s="9" t="s">
        <v>414</v>
      </c>
      <c r="C144" s="5" t="s">
        <v>415</v>
      </c>
      <c r="D144" s="8" t="n">
        <v>59</v>
      </c>
      <c r="E144" s="8" t="n">
        <v>81.72</v>
      </c>
      <c r="F144" s="8" t="n">
        <f aca="false">D144*0.6+E144*0.4</f>
        <v>68.088</v>
      </c>
      <c r="G144" s="12"/>
    </row>
    <row r="145" customFormat="false" ht="22.5" hidden="false" customHeight="true" outlineLevel="0" collapsed="false">
      <c r="A145" s="5" t="s">
        <v>416</v>
      </c>
      <c r="B145" s="9" t="s">
        <v>417</v>
      </c>
      <c r="C145" s="5" t="s">
        <v>418</v>
      </c>
      <c r="D145" s="8" t="n">
        <v>63.85</v>
      </c>
      <c r="E145" s="8" t="n">
        <v>84.58</v>
      </c>
      <c r="F145" s="8" t="n">
        <f aca="false">D145*0.6+E145*0.4</f>
        <v>72.142</v>
      </c>
      <c r="G145" s="12"/>
    </row>
    <row r="146" customFormat="false" ht="22.5" hidden="false" customHeight="true" outlineLevel="0" collapsed="false">
      <c r="A146" s="5" t="s">
        <v>419</v>
      </c>
      <c r="B146" s="9" t="s">
        <v>420</v>
      </c>
      <c r="C146" s="5" t="s">
        <v>421</v>
      </c>
      <c r="D146" s="8" t="n">
        <v>62.3</v>
      </c>
      <c r="E146" s="8" t="n">
        <v>85.94</v>
      </c>
      <c r="F146" s="8" t="n">
        <f aca="false">D146*0.6+E146*0.4</f>
        <v>71.756</v>
      </c>
      <c r="G146" s="12"/>
    </row>
    <row r="147" customFormat="false" ht="22.5" hidden="false" customHeight="true" outlineLevel="0" collapsed="false">
      <c r="A147" s="5" t="s">
        <v>422</v>
      </c>
      <c r="B147" s="9" t="s">
        <v>423</v>
      </c>
      <c r="C147" s="5" t="s">
        <v>424</v>
      </c>
      <c r="D147" s="8" t="n">
        <v>61.4</v>
      </c>
      <c r="E147" s="8" t="n">
        <v>81.1</v>
      </c>
      <c r="F147" s="8" t="n">
        <f aca="false">D147*0.6+E147*0.4</f>
        <v>69.28</v>
      </c>
      <c r="G147" s="12"/>
    </row>
    <row r="148" customFormat="false" ht="22.5" hidden="false" customHeight="true" outlineLevel="0" collapsed="false">
      <c r="A148" s="5" t="s">
        <v>425</v>
      </c>
      <c r="B148" s="9" t="s">
        <v>426</v>
      </c>
      <c r="C148" s="5" t="s">
        <v>427</v>
      </c>
      <c r="D148" s="8" t="n">
        <v>64.45</v>
      </c>
      <c r="E148" s="8" t="n">
        <v>85.16</v>
      </c>
      <c r="F148" s="8" t="n">
        <f aca="false">D148*0.6+E148*0.4</f>
        <v>72.734</v>
      </c>
      <c r="G148" s="12"/>
    </row>
    <row r="149" customFormat="false" ht="22.5" hidden="false" customHeight="true" outlineLevel="0" collapsed="false">
      <c r="A149" s="5" t="s">
        <v>428</v>
      </c>
      <c r="B149" s="9" t="s">
        <v>429</v>
      </c>
      <c r="C149" s="5" t="s">
        <v>430</v>
      </c>
      <c r="D149" s="8" t="n">
        <v>52.4</v>
      </c>
      <c r="E149" s="8" t="n">
        <v>82.78</v>
      </c>
      <c r="F149" s="8" t="n">
        <f aca="false">D149*0.6+E149*0.4</f>
        <v>64.552</v>
      </c>
      <c r="G149" s="12"/>
    </row>
    <row r="150" customFormat="false" ht="22.5" hidden="false" customHeight="true" outlineLevel="0" collapsed="false">
      <c r="A150" s="5" t="s">
        <v>431</v>
      </c>
      <c r="B150" s="9" t="s">
        <v>432</v>
      </c>
      <c r="C150" s="5" t="s">
        <v>433</v>
      </c>
      <c r="D150" s="8" t="n">
        <v>66.45</v>
      </c>
      <c r="E150" s="8" t="n">
        <v>84.1</v>
      </c>
      <c r="F150" s="8" t="n">
        <f aca="false">D150*0.6+E150*0.4</f>
        <v>73.51</v>
      </c>
      <c r="G150" s="12"/>
    </row>
    <row r="151" customFormat="false" ht="22.5" hidden="false" customHeight="true" outlineLevel="0" collapsed="false">
      <c r="A151" s="5" t="s">
        <v>434</v>
      </c>
      <c r="B151" s="9" t="s">
        <v>435</v>
      </c>
      <c r="C151" s="5" t="s">
        <v>433</v>
      </c>
      <c r="D151" s="8" t="n">
        <v>60.45</v>
      </c>
      <c r="E151" s="8" t="n">
        <v>85.94</v>
      </c>
      <c r="F151" s="8" t="n">
        <f aca="false">D151*0.6+E151*0.4</f>
        <v>70.646</v>
      </c>
      <c r="G151" s="12"/>
    </row>
    <row r="152" customFormat="false" ht="22.5" hidden="false" customHeight="true" outlineLevel="0" collapsed="false">
      <c r="A152" s="5" t="s">
        <v>436</v>
      </c>
      <c r="B152" s="9" t="s">
        <v>437</v>
      </c>
      <c r="C152" s="5" t="s">
        <v>438</v>
      </c>
      <c r="D152" s="8" t="n">
        <v>59.85</v>
      </c>
      <c r="E152" s="8" t="n">
        <v>86.88</v>
      </c>
      <c r="F152" s="8" t="n">
        <f aca="false">D152*0.6+E152*0.4</f>
        <v>70.662</v>
      </c>
      <c r="G152" s="12"/>
    </row>
    <row r="153" customFormat="false" ht="22.5" hidden="false" customHeight="true" outlineLevel="0" collapsed="false">
      <c r="A153" s="5" t="s">
        <v>439</v>
      </c>
      <c r="B153" s="9" t="s">
        <v>440</v>
      </c>
      <c r="C153" s="5" t="s">
        <v>441</v>
      </c>
      <c r="D153" s="8" t="n">
        <v>55.95</v>
      </c>
      <c r="E153" s="8" t="n">
        <v>83.04</v>
      </c>
      <c r="F153" s="8" t="n">
        <f aca="false">D153*0.6+E153*0.4</f>
        <v>66.786</v>
      </c>
      <c r="G153" s="12"/>
    </row>
    <row r="154" customFormat="false" ht="22.5" hidden="false" customHeight="true" outlineLevel="0" collapsed="false">
      <c r="A154" s="5" t="s">
        <v>442</v>
      </c>
      <c r="B154" s="9" t="s">
        <v>443</v>
      </c>
      <c r="C154" s="5" t="s">
        <v>444</v>
      </c>
      <c r="D154" s="8" t="n">
        <v>59.9</v>
      </c>
      <c r="E154" s="8" t="n">
        <v>84.66</v>
      </c>
      <c r="F154" s="8" t="n">
        <f aca="false">D154*0.6+E154*0.4</f>
        <v>69.804</v>
      </c>
      <c r="G154" s="12"/>
    </row>
    <row r="155" customFormat="false" ht="22.5" hidden="false" customHeight="true" outlineLevel="0" collapsed="false">
      <c r="A155" s="5" t="s">
        <v>445</v>
      </c>
      <c r="B155" s="9" t="s">
        <v>446</v>
      </c>
      <c r="C155" s="5" t="s">
        <v>447</v>
      </c>
      <c r="D155" s="8" t="n">
        <v>56.35</v>
      </c>
      <c r="E155" s="8" t="n">
        <v>84.86</v>
      </c>
      <c r="F155" s="8" t="n">
        <f aca="false">D155*0.6+E155*0.4</f>
        <v>67.754</v>
      </c>
      <c r="G155" s="12"/>
    </row>
    <row r="156" customFormat="false" ht="22.5" hidden="false" customHeight="true" outlineLevel="0" collapsed="false">
      <c r="A156" s="5" t="s">
        <v>448</v>
      </c>
      <c r="B156" s="9" t="s">
        <v>449</v>
      </c>
      <c r="C156" s="5" t="s">
        <v>450</v>
      </c>
      <c r="D156" s="8" t="n">
        <v>59.8</v>
      </c>
      <c r="E156" s="8" t="n">
        <v>84.08</v>
      </c>
      <c r="F156" s="8" t="n">
        <f aca="false">D156*0.6+E156*0.4</f>
        <v>69.512</v>
      </c>
      <c r="G156" s="12"/>
    </row>
    <row r="157" customFormat="false" ht="22.5" hidden="false" customHeight="true" outlineLevel="0" collapsed="false">
      <c r="A157" s="5" t="s">
        <v>451</v>
      </c>
      <c r="B157" s="9" t="s">
        <v>452</v>
      </c>
      <c r="C157" s="5" t="s">
        <v>453</v>
      </c>
      <c r="D157" s="8" t="n">
        <v>58.1</v>
      </c>
      <c r="E157" s="8" t="n">
        <v>86.38</v>
      </c>
      <c r="F157" s="8" t="n">
        <f aca="false">D157*0.6+E157*0.4</f>
        <v>69.412</v>
      </c>
    </row>
    <row r="158" customFormat="false" ht="22.5" hidden="false" customHeight="true" outlineLevel="0" collapsed="false">
      <c r="A158" s="5" t="s">
        <v>454</v>
      </c>
      <c r="B158" s="9" t="s">
        <v>455</v>
      </c>
      <c r="C158" s="5" t="s">
        <v>456</v>
      </c>
      <c r="D158" s="8" t="n">
        <v>67.55</v>
      </c>
      <c r="E158" s="8" t="n">
        <v>82.18</v>
      </c>
      <c r="F158" s="8" t="n">
        <f aca="false">D158*0.6+E158*0.4</f>
        <v>73.402</v>
      </c>
    </row>
    <row r="159" customFormat="false" ht="22.5" hidden="false" customHeight="true" outlineLevel="0" collapsed="false">
      <c r="A159" s="5" t="s">
        <v>457</v>
      </c>
      <c r="B159" s="9" t="s">
        <v>458</v>
      </c>
      <c r="C159" s="5" t="s">
        <v>459</v>
      </c>
      <c r="D159" s="8" t="n">
        <v>61.65</v>
      </c>
      <c r="E159" s="8" t="n">
        <v>88.84</v>
      </c>
      <c r="F159" s="8" t="n">
        <f aca="false">D159*0.6+E159*0.4</f>
        <v>72.526</v>
      </c>
    </row>
    <row r="160" customFormat="false" ht="22.5" hidden="false" customHeight="true" outlineLevel="0" collapsed="false">
      <c r="A160" s="5" t="s">
        <v>460</v>
      </c>
      <c r="B160" s="9" t="s">
        <v>461</v>
      </c>
      <c r="C160" s="5" t="s">
        <v>462</v>
      </c>
      <c r="D160" s="8" t="n">
        <v>66.7</v>
      </c>
      <c r="E160" s="8" t="n">
        <v>83.38</v>
      </c>
      <c r="F160" s="8" t="n">
        <f aca="false">D160*0.6+E160*0.4</f>
        <v>73.372</v>
      </c>
    </row>
    <row r="161" customFormat="false" ht="22.5" hidden="false" customHeight="true" outlineLevel="0" collapsed="false">
      <c r="A161" s="5" t="s">
        <v>463</v>
      </c>
      <c r="B161" s="9" t="s">
        <v>464</v>
      </c>
      <c r="C161" s="5" t="s">
        <v>465</v>
      </c>
      <c r="D161" s="8" t="n">
        <v>62.6</v>
      </c>
      <c r="E161" s="8" t="n">
        <v>83.62</v>
      </c>
      <c r="F161" s="8" t="n">
        <f aca="false">D161*0.6+E161*0.4</f>
        <v>71.008</v>
      </c>
    </row>
    <row r="162" customFormat="false" ht="22.5" hidden="false" customHeight="true" outlineLevel="0" collapsed="false">
      <c r="A162" s="5" t="s">
        <v>466</v>
      </c>
      <c r="B162" s="9" t="s">
        <v>467</v>
      </c>
      <c r="C162" s="5" t="s">
        <v>468</v>
      </c>
      <c r="D162" s="8" t="n">
        <v>67.5</v>
      </c>
      <c r="E162" s="8" t="n">
        <v>84.14</v>
      </c>
      <c r="F162" s="8" t="n">
        <f aca="false">D162*0.6+E162*0.4</f>
        <v>74.156</v>
      </c>
    </row>
    <row r="163" customFormat="false" ht="22.5" hidden="false" customHeight="true" outlineLevel="0" collapsed="false">
      <c r="A163" s="5" t="s">
        <v>469</v>
      </c>
      <c r="B163" s="9" t="s">
        <v>470</v>
      </c>
      <c r="C163" s="5" t="s">
        <v>471</v>
      </c>
      <c r="D163" s="8" t="n">
        <v>59.05</v>
      </c>
      <c r="E163" s="8" t="n">
        <v>78.98</v>
      </c>
      <c r="F163" s="8" t="n">
        <f aca="false">D163*0.6+E163*0.4</f>
        <v>67.022</v>
      </c>
    </row>
    <row r="164" customFormat="false" ht="22.5" hidden="false" customHeight="true" outlineLevel="0" collapsed="false">
      <c r="A164" s="5" t="s">
        <v>472</v>
      </c>
      <c r="B164" s="9" t="s">
        <v>473</v>
      </c>
      <c r="C164" s="5" t="s">
        <v>474</v>
      </c>
      <c r="D164" s="8" t="n">
        <v>62.2</v>
      </c>
      <c r="E164" s="8" t="n">
        <v>81.4</v>
      </c>
      <c r="F164" s="8" t="n">
        <f aca="false">D164*0.6+E164*0.4</f>
        <v>69.88</v>
      </c>
    </row>
    <row r="165" customFormat="false" ht="22.5" hidden="false" customHeight="true" outlineLevel="0" collapsed="false">
      <c r="A165" s="5" t="s">
        <v>475</v>
      </c>
      <c r="B165" s="9" t="s">
        <v>476</v>
      </c>
      <c r="C165" s="5" t="s">
        <v>477</v>
      </c>
      <c r="D165" s="8" t="n">
        <v>52.4</v>
      </c>
      <c r="E165" s="8" t="n">
        <v>80.2</v>
      </c>
      <c r="F165" s="8" t="n">
        <f aca="false">D165*0.6+E165*0.4</f>
        <v>63.52</v>
      </c>
    </row>
    <row r="166" customFormat="false" ht="22.5" hidden="false" customHeight="true" outlineLevel="0" collapsed="false">
      <c r="A166" s="5" t="s">
        <v>478</v>
      </c>
      <c r="B166" s="9" t="s">
        <v>479</v>
      </c>
      <c r="C166" s="5" t="s">
        <v>480</v>
      </c>
      <c r="D166" s="8" t="n">
        <v>63.55</v>
      </c>
      <c r="E166" s="8" t="n">
        <v>83.14</v>
      </c>
      <c r="F166" s="8" t="n">
        <f aca="false">D166*0.6+E166*0.4</f>
        <v>71.386</v>
      </c>
    </row>
    <row r="167" customFormat="false" ht="22.5" hidden="false" customHeight="true" outlineLevel="0" collapsed="false">
      <c r="A167" s="5" t="s">
        <v>481</v>
      </c>
      <c r="B167" s="9" t="s">
        <v>482</v>
      </c>
      <c r="C167" s="5" t="s">
        <v>480</v>
      </c>
      <c r="D167" s="8" t="n">
        <v>63.75</v>
      </c>
      <c r="E167" s="8" t="n">
        <v>82.6</v>
      </c>
      <c r="F167" s="8" t="n">
        <f aca="false">D167*0.6+E167*0.4</f>
        <v>71.29</v>
      </c>
    </row>
    <row r="168" customFormat="false" ht="22.5" hidden="false" customHeight="true" outlineLevel="0" collapsed="false">
      <c r="A168" s="5" t="s">
        <v>483</v>
      </c>
      <c r="B168" s="9" t="s">
        <v>484</v>
      </c>
      <c r="C168" s="5" t="s">
        <v>485</v>
      </c>
      <c r="D168" s="8" t="n">
        <v>61.35</v>
      </c>
      <c r="E168" s="8" t="n">
        <v>85</v>
      </c>
      <c r="F168" s="8" t="n">
        <f aca="false">D168*0.6+E168*0.4</f>
        <v>70.81</v>
      </c>
    </row>
    <row r="169" customFormat="false" ht="22.5" hidden="false" customHeight="true" outlineLevel="0" collapsed="false">
      <c r="A169" s="5" t="s">
        <v>486</v>
      </c>
      <c r="B169" s="9" t="s">
        <v>487</v>
      </c>
      <c r="C169" s="5" t="s">
        <v>488</v>
      </c>
      <c r="D169" s="8" t="n">
        <v>64.35</v>
      </c>
      <c r="E169" s="8" t="n">
        <v>83.04</v>
      </c>
      <c r="F169" s="8" t="n">
        <f aca="false">D169*0.6+E169*0.4</f>
        <v>71.826</v>
      </c>
    </row>
    <row r="170" customFormat="false" ht="22.5" hidden="false" customHeight="true" outlineLevel="0" collapsed="false">
      <c r="A170" s="5" t="s">
        <v>489</v>
      </c>
      <c r="B170" s="9" t="s">
        <v>490</v>
      </c>
      <c r="C170" s="5" t="s">
        <v>488</v>
      </c>
      <c r="D170" s="8" t="n">
        <v>62.7</v>
      </c>
      <c r="E170" s="8" t="n">
        <v>84.2</v>
      </c>
      <c r="F170" s="8" t="n">
        <f aca="false">D170*0.6+E170*0.4</f>
        <v>71.3</v>
      </c>
    </row>
    <row r="171" customFormat="false" ht="22.5" hidden="false" customHeight="true" outlineLevel="0" collapsed="false">
      <c r="A171" s="5" t="s">
        <v>491</v>
      </c>
      <c r="B171" s="9" t="s">
        <v>492</v>
      </c>
      <c r="C171" s="5" t="s">
        <v>493</v>
      </c>
      <c r="D171" s="8" t="n">
        <v>60.45</v>
      </c>
      <c r="E171" s="8" t="n">
        <v>83.5</v>
      </c>
      <c r="F171" s="8" t="n">
        <f aca="false">D171*0.6+E171*0.4</f>
        <v>69.67</v>
      </c>
    </row>
    <row r="172" customFormat="false" ht="22.5" hidden="false" customHeight="true" outlineLevel="0" collapsed="false">
      <c r="A172" s="5" t="s">
        <v>494</v>
      </c>
      <c r="B172" s="9" t="s">
        <v>495</v>
      </c>
      <c r="C172" s="5" t="s">
        <v>496</v>
      </c>
      <c r="D172" s="8" t="n">
        <v>69.25</v>
      </c>
      <c r="E172" s="8" t="n">
        <v>85.48</v>
      </c>
      <c r="F172" s="8" t="n">
        <f aca="false">D172*0.6+E172*0.4</f>
        <v>75.742</v>
      </c>
    </row>
    <row r="173" customFormat="false" ht="22.5" hidden="false" customHeight="true" outlineLevel="0" collapsed="false">
      <c r="A173" s="5" t="s">
        <v>497</v>
      </c>
      <c r="B173" s="9" t="s">
        <v>498</v>
      </c>
      <c r="C173" s="5" t="s">
        <v>499</v>
      </c>
      <c r="D173" s="8" t="n">
        <v>63.2</v>
      </c>
      <c r="E173" s="8" t="n">
        <v>82.7</v>
      </c>
      <c r="F173" s="8" t="n">
        <f aca="false">D173*0.6+E173*0.4</f>
        <v>71</v>
      </c>
    </row>
    <row r="174" customFormat="false" ht="22.5" hidden="false" customHeight="true" outlineLevel="0" collapsed="false">
      <c r="A174" s="5" t="s">
        <v>500</v>
      </c>
      <c r="B174" s="9" t="s">
        <v>501</v>
      </c>
      <c r="C174" s="5" t="s">
        <v>502</v>
      </c>
      <c r="D174" s="8" t="n">
        <v>63.55</v>
      </c>
      <c r="E174" s="8" t="n">
        <v>84.58</v>
      </c>
      <c r="F174" s="8" t="n">
        <f aca="false">D174*0.6+E174*0.4</f>
        <v>71.962</v>
      </c>
    </row>
    <row r="175" customFormat="false" ht="22.5" hidden="false" customHeight="true" outlineLevel="0" collapsed="false">
      <c r="A175" s="5" t="s">
        <v>503</v>
      </c>
      <c r="B175" s="9" t="s">
        <v>504</v>
      </c>
      <c r="C175" s="5" t="s">
        <v>505</v>
      </c>
      <c r="D175" s="8" t="n">
        <v>66.85</v>
      </c>
      <c r="E175" s="8" t="n">
        <v>86.14</v>
      </c>
      <c r="F175" s="8" t="n">
        <f aca="false">D175*0.6+E175*0.4</f>
        <v>74.566</v>
      </c>
    </row>
    <row r="176" customFormat="false" ht="22.5" hidden="false" customHeight="true" outlineLevel="0" collapsed="false">
      <c r="A176" s="5" t="s">
        <v>506</v>
      </c>
      <c r="B176" s="9" t="s">
        <v>507</v>
      </c>
      <c r="C176" s="5" t="s">
        <v>508</v>
      </c>
      <c r="D176" s="8" t="n">
        <v>63.8</v>
      </c>
      <c r="E176" s="8" t="n">
        <v>85.14</v>
      </c>
      <c r="F176" s="8" t="n">
        <f aca="false">D176*0.6+E176*0.4</f>
        <v>72.336</v>
      </c>
    </row>
    <row r="177" customFormat="false" ht="22.5" hidden="false" customHeight="true" outlineLevel="0" collapsed="false">
      <c r="A177" s="5" t="s">
        <v>509</v>
      </c>
      <c r="B177" s="9" t="s">
        <v>510</v>
      </c>
      <c r="C177" s="5" t="s">
        <v>511</v>
      </c>
      <c r="D177" s="8" t="n">
        <v>62.55</v>
      </c>
      <c r="E177" s="8" t="n">
        <v>84.4</v>
      </c>
      <c r="F177" s="8" t="n">
        <f aca="false">D177*0.6+E177*0.4</f>
        <v>71.29</v>
      </c>
    </row>
    <row r="178" customFormat="false" ht="22.5" hidden="false" customHeight="true" outlineLevel="0" collapsed="false">
      <c r="A178" s="5" t="s">
        <v>512</v>
      </c>
      <c r="B178" s="9" t="s">
        <v>513</v>
      </c>
      <c r="C178" s="5" t="s">
        <v>514</v>
      </c>
      <c r="D178" s="8" t="n">
        <v>58.1</v>
      </c>
      <c r="E178" s="8" t="n">
        <v>86.46</v>
      </c>
      <c r="F178" s="8" t="n">
        <f aca="false">D178*0.6+E178*0.4</f>
        <v>69.444</v>
      </c>
    </row>
    <row r="179" customFormat="false" ht="22.5" hidden="false" customHeight="true" outlineLevel="0" collapsed="false">
      <c r="A179" s="5" t="s">
        <v>515</v>
      </c>
      <c r="B179" s="9" t="s">
        <v>516</v>
      </c>
      <c r="C179" s="5" t="s">
        <v>517</v>
      </c>
      <c r="D179" s="8" t="n">
        <v>66.75</v>
      </c>
      <c r="E179" s="8" t="n">
        <v>86.1</v>
      </c>
      <c r="F179" s="8" t="n">
        <f aca="false">D179*0.6+E179*0.4</f>
        <v>74.49</v>
      </c>
    </row>
    <row r="180" customFormat="false" ht="22.5" hidden="false" customHeight="true" outlineLevel="0" collapsed="false">
      <c r="A180" s="5" t="s">
        <v>518</v>
      </c>
      <c r="B180" s="9" t="s">
        <v>519</v>
      </c>
      <c r="C180" s="5" t="s">
        <v>520</v>
      </c>
      <c r="D180" s="8" t="n">
        <v>63.05</v>
      </c>
      <c r="E180" s="8" t="n">
        <v>85.78</v>
      </c>
      <c r="F180" s="8" t="n">
        <f aca="false">D180*0.6+E180*0.4</f>
        <v>72.142</v>
      </c>
    </row>
    <row r="181" customFormat="false" ht="22.5" hidden="false" customHeight="true" outlineLevel="0" collapsed="false">
      <c r="A181" s="5" t="s">
        <v>521</v>
      </c>
      <c r="B181" s="9" t="s">
        <v>522</v>
      </c>
      <c r="C181" s="5" t="s">
        <v>520</v>
      </c>
      <c r="D181" s="8" t="n">
        <v>62.35</v>
      </c>
      <c r="E181" s="8" t="n">
        <v>85.08</v>
      </c>
      <c r="F181" s="8" t="n">
        <f aca="false">D181*0.6+E181*0.4</f>
        <v>71.442</v>
      </c>
    </row>
    <row r="182" customFormat="false" ht="22.5" hidden="false" customHeight="true" outlineLevel="0" collapsed="false">
      <c r="A182" s="5" t="s">
        <v>523</v>
      </c>
      <c r="B182" s="9" t="s">
        <v>524</v>
      </c>
      <c r="C182" s="5" t="s">
        <v>520</v>
      </c>
      <c r="D182" s="8" t="n">
        <v>62.6</v>
      </c>
      <c r="E182" s="8" t="n">
        <v>84.08</v>
      </c>
      <c r="F182" s="8" t="n">
        <f aca="false">D182*0.6+E182*0.4</f>
        <v>71.192</v>
      </c>
    </row>
    <row r="183" customFormat="false" ht="22.5" hidden="false" customHeight="true" outlineLevel="0" collapsed="false">
      <c r="A183" s="5" t="s">
        <v>525</v>
      </c>
      <c r="B183" s="9" t="s">
        <v>526</v>
      </c>
      <c r="C183" s="5" t="s">
        <v>527</v>
      </c>
      <c r="D183" s="8" t="n">
        <v>59.75</v>
      </c>
      <c r="E183" s="8" t="n">
        <v>82.56</v>
      </c>
      <c r="F183" s="8" t="n">
        <f aca="false">D183*0.6+E183*0.4</f>
        <v>68.874</v>
      </c>
    </row>
    <row r="184" customFormat="false" ht="22.5" hidden="false" customHeight="true" outlineLevel="0" collapsed="false">
      <c r="A184" s="5" t="s">
        <v>528</v>
      </c>
      <c r="B184" s="9" t="s">
        <v>529</v>
      </c>
      <c r="C184" s="5" t="s">
        <v>530</v>
      </c>
      <c r="D184" s="8" t="n">
        <v>60.7</v>
      </c>
      <c r="E184" s="8" t="n">
        <v>83.98</v>
      </c>
      <c r="F184" s="8" t="n">
        <f aca="false">D184*0.6+E184*0.4</f>
        <v>70.012</v>
      </c>
    </row>
    <row r="185" customFormat="false" ht="22.5" hidden="false" customHeight="true" outlineLevel="0" collapsed="false">
      <c r="A185" s="5" t="s">
        <v>531</v>
      </c>
      <c r="B185" s="9" t="s">
        <v>532</v>
      </c>
      <c r="C185" s="5" t="s">
        <v>533</v>
      </c>
      <c r="D185" s="8" t="n">
        <v>57.45</v>
      </c>
      <c r="E185" s="8" t="n">
        <v>79.54</v>
      </c>
      <c r="F185" s="8" t="n">
        <f aca="false">D185*0.6+E185*0.4</f>
        <v>66.286</v>
      </c>
    </row>
    <row r="186" customFormat="false" ht="22.5" hidden="false" customHeight="true" outlineLevel="0" collapsed="false">
      <c r="A186" s="5" t="s">
        <v>534</v>
      </c>
      <c r="B186" s="9" t="s">
        <v>535</v>
      </c>
      <c r="C186" s="5" t="s">
        <v>536</v>
      </c>
      <c r="D186" s="8" t="n">
        <v>57.5</v>
      </c>
      <c r="E186" s="8" t="n">
        <v>82.92</v>
      </c>
      <c r="F186" s="8" t="n">
        <f aca="false">D186*0.6+E186*0.4</f>
        <v>67.668</v>
      </c>
    </row>
    <row r="187" customFormat="false" ht="22.5" hidden="false" customHeight="true" outlineLevel="0" collapsed="false">
      <c r="A187" s="5" t="s">
        <v>537</v>
      </c>
      <c r="B187" s="9" t="s">
        <v>538</v>
      </c>
      <c r="C187" s="5" t="s">
        <v>539</v>
      </c>
      <c r="D187" s="8" t="n">
        <v>62.6</v>
      </c>
      <c r="E187" s="8" t="n">
        <v>82.88</v>
      </c>
      <c r="F187" s="8" t="n">
        <f aca="false">D187*0.6+E187*0.4</f>
        <v>70.712</v>
      </c>
    </row>
    <row r="188" customFormat="false" ht="22.5" hidden="false" customHeight="true" outlineLevel="0" collapsed="false">
      <c r="A188" s="5" t="s">
        <v>540</v>
      </c>
      <c r="B188" s="9" t="s">
        <v>541</v>
      </c>
      <c r="C188" s="5" t="s">
        <v>542</v>
      </c>
      <c r="D188" s="8" t="n">
        <v>57.65</v>
      </c>
      <c r="E188" s="8" t="n">
        <v>82.38</v>
      </c>
      <c r="F188" s="8" t="n">
        <f aca="false">D188*0.6+E188*0.4</f>
        <v>67.542</v>
      </c>
    </row>
    <row r="189" customFormat="false" ht="22.5" hidden="false" customHeight="true" outlineLevel="0" collapsed="false">
      <c r="A189" s="5" t="s">
        <v>543</v>
      </c>
      <c r="B189" s="9" t="s">
        <v>544</v>
      </c>
      <c r="C189" s="5" t="s">
        <v>545</v>
      </c>
      <c r="D189" s="8" t="n">
        <v>66.3</v>
      </c>
      <c r="E189" s="8" t="n">
        <v>84.74</v>
      </c>
      <c r="F189" s="8" t="n">
        <f aca="false">D189*0.6+E189*0.4</f>
        <v>73.676</v>
      </c>
    </row>
    <row r="190" customFormat="false" ht="22.5" hidden="false" customHeight="true" outlineLevel="0" collapsed="false">
      <c r="A190" s="5" t="s">
        <v>546</v>
      </c>
      <c r="B190" s="9" t="s">
        <v>547</v>
      </c>
      <c r="C190" s="5" t="s">
        <v>545</v>
      </c>
      <c r="D190" s="8" t="n">
        <v>66.3</v>
      </c>
      <c r="E190" s="8" t="n">
        <v>82.86</v>
      </c>
      <c r="F190" s="8" t="n">
        <f aca="false">D190*0.6+E190*0.4</f>
        <v>72.924</v>
      </c>
    </row>
    <row r="191" customFormat="false" ht="22.5" hidden="false" customHeight="true" outlineLevel="0" collapsed="false">
      <c r="A191" s="5" t="s">
        <v>548</v>
      </c>
      <c r="B191" s="9" t="s">
        <v>549</v>
      </c>
      <c r="C191" s="5" t="s">
        <v>550</v>
      </c>
      <c r="D191" s="8" t="n">
        <v>62.3</v>
      </c>
      <c r="E191" s="8" t="n">
        <v>82.42</v>
      </c>
      <c r="F191" s="8" t="n">
        <f aca="false">D191*0.6+E191*0.4</f>
        <v>70.348</v>
      </c>
    </row>
    <row r="192" customFormat="false" ht="22.5" hidden="false" customHeight="true" outlineLevel="0" collapsed="false">
      <c r="A192" s="5" t="s">
        <v>551</v>
      </c>
      <c r="B192" s="9" t="s">
        <v>552</v>
      </c>
      <c r="C192" s="5" t="s">
        <v>553</v>
      </c>
      <c r="D192" s="8" t="n">
        <v>57.75</v>
      </c>
      <c r="E192" s="8" t="n">
        <v>84.78</v>
      </c>
      <c r="F192" s="8" t="n">
        <f aca="false">D192*0.6+E192*0.4</f>
        <v>68.562</v>
      </c>
    </row>
    <row r="193" customFormat="false" ht="22.5" hidden="false" customHeight="true" outlineLevel="0" collapsed="false">
      <c r="A193" s="5" t="s">
        <v>554</v>
      </c>
      <c r="B193" s="9" t="s">
        <v>555</v>
      </c>
      <c r="C193" s="5" t="s">
        <v>556</v>
      </c>
      <c r="D193" s="8" t="n">
        <v>60.3</v>
      </c>
      <c r="E193" s="8" t="n">
        <v>84.44</v>
      </c>
      <c r="F193" s="8" t="n">
        <f aca="false">D193*0.6+E193*0.4</f>
        <v>69.956</v>
      </c>
    </row>
    <row r="194" customFormat="false" ht="22.5" hidden="false" customHeight="true" outlineLevel="0" collapsed="false">
      <c r="A194" s="5" t="s">
        <v>557</v>
      </c>
      <c r="B194" s="9" t="s">
        <v>558</v>
      </c>
      <c r="C194" s="10" t="s">
        <v>559</v>
      </c>
      <c r="D194" s="8" t="n">
        <v>58.35</v>
      </c>
      <c r="E194" s="8" t="n">
        <v>83.46</v>
      </c>
      <c r="F194" s="8" t="n">
        <f aca="false">D194*0.6+E194*0.4</f>
        <v>68.394</v>
      </c>
    </row>
    <row r="195" customFormat="false" ht="22.5" hidden="false" customHeight="true" outlineLevel="0" collapsed="false">
      <c r="A195" s="5" t="s">
        <v>560</v>
      </c>
      <c r="B195" s="9" t="s">
        <v>561</v>
      </c>
      <c r="C195" s="5" t="s">
        <v>562</v>
      </c>
      <c r="D195" s="8" t="n">
        <v>59.6</v>
      </c>
      <c r="E195" s="8" t="n">
        <v>82.6</v>
      </c>
      <c r="F195" s="8" t="n">
        <f aca="false">D195*0.6+E195*0.4</f>
        <v>68.8</v>
      </c>
    </row>
    <row r="196" customFormat="false" ht="22.5" hidden="false" customHeight="true" outlineLevel="0" collapsed="false">
      <c r="A196" s="5" t="s">
        <v>563</v>
      </c>
      <c r="B196" s="9" t="s">
        <v>564</v>
      </c>
      <c r="C196" s="5" t="s">
        <v>565</v>
      </c>
      <c r="D196" s="8" t="n">
        <v>62.2</v>
      </c>
      <c r="E196" s="8" t="n">
        <v>82.9</v>
      </c>
      <c r="F196" s="8" t="n">
        <f aca="false">D196*0.6+E196*0.4</f>
        <v>70.48</v>
      </c>
    </row>
    <row r="197" customFormat="false" ht="22.5" hidden="false" customHeight="true" outlineLevel="0" collapsed="false">
      <c r="A197" s="5" t="s">
        <v>566</v>
      </c>
      <c r="B197" s="9" t="s">
        <v>567</v>
      </c>
      <c r="C197" s="5" t="s">
        <v>568</v>
      </c>
      <c r="D197" s="8" t="n">
        <v>65.2</v>
      </c>
      <c r="E197" s="8" t="n">
        <v>82.52</v>
      </c>
      <c r="F197" s="8" t="n">
        <f aca="false">D197*0.6+E197*0.4</f>
        <v>72.128</v>
      </c>
    </row>
    <row r="198" customFormat="false" ht="22.5" hidden="false" customHeight="true" outlineLevel="0" collapsed="false">
      <c r="A198" s="5" t="s">
        <v>569</v>
      </c>
      <c r="B198" s="9" t="s">
        <v>570</v>
      </c>
      <c r="C198" s="5" t="s">
        <v>571</v>
      </c>
      <c r="D198" s="8" t="n">
        <v>57.9</v>
      </c>
      <c r="E198" s="8" t="n">
        <v>84.12</v>
      </c>
      <c r="F198" s="8" t="n">
        <f aca="false">D198*0.6+E198*0.4</f>
        <v>68.388</v>
      </c>
    </row>
    <row r="199" customFormat="false" ht="22.5" hidden="false" customHeight="true" outlineLevel="0" collapsed="false">
      <c r="A199" s="5" t="s">
        <v>572</v>
      </c>
      <c r="B199" s="9" t="s">
        <v>573</v>
      </c>
      <c r="C199" s="5" t="s">
        <v>574</v>
      </c>
      <c r="D199" s="8" t="n">
        <v>61.15</v>
      </c>
      <c r="E199" s="8" t="n">
        <v>81.76</v>
      </c>
      <c r="F199" s="8" t="n">
        <f aca="false">D199*0.6+E199*0.4</f>
        <v>69.394</v>
      </c>
    </row>
    <row r="200" customFormat="false" ht="22.5" hidden="false" customHeight="true" outlineLevel="0" collapsed="false">
      <c r="A200" s="5" t="s">
        <v>575</v>
      </c>
      <c r="B200" s="9" t="s">
        <v>576</v>
      </c>
      <c r="C200" s="5" t="s">
        <v>577</v>
      </c>
      <c r="D200" s="8" t="n">
        <v>62.65</v>
      </c>
      <c r="E200" s="8" t="n">
        <v>83.28</v>
      </c>
      <c r="F200" s="8" t="n">
        <f aca="false">D200*0.6+E200*0.4</f>
        <v>70.902</v>
      </c>
    </row>
    <row r="201" customFormat="false" ht="22.5" hidden="false" customHeight="true" outlineLevel="0" collapsed="false">
      <c r="A201" s="5" t="s">
        <v>578</v>
      </c>
      <c r="B201" s="9" t="s">
        <v>579</v>
      </c>
      <c r="C201" s="5" t="s">
        <v>577</v>
      </c>
      <c r="D201" s="8" t="n">
        <v>60.45</v>
      </c>
      <c r="E201" s="8" t="n">
        <v>85.04</v>
      </c>
      <c r="F201" s="8" t="n">
        <f aca="false">D201*0.6+E201*0.4</f>
        <v>70.286</v>
      </c>
    </row>
    <row r="202" customFormat="false" ht="22.5" hidden="false" customHeight="true" outlineLevel="0" collapsed="false">
      <c r="A202" s="5" t="s">
        <v>580</v>
      </c>
      <c r="B202" s="9" t="s">
        <v>581</v>
      </c>
      <c r="C202" s="5" t="s">
        <v>582</v>
      </c>
      <c r="D202" s="8" t="n">
        <v>61.5</v>
      </c>
      <c r="E202" s="8" t="n">
        <v>83.2</v>
      </c>
      <c r="F202" s="8" t="n">
        <f aca="false">D202*0.6+E202*0.4</f>
        <v>70.18</v>
      </c>
    </row>
    <row r="203" customFormat="false" ht="22.5" hidden="false" customHeight="true" outlineLevel="0" collapsed="false">
      <c r="A203" s="5" t="s">
        <v>583</v>
      </c>
      <c r="B203" s="9" t="s">
        <v>584</v>
      </c>
      <c r="C203" s="5" t="s">
        <v>585</v>
      </c>
      <c r="D203" s="8" t="n">
        <v>62.8</v>
      </c>
      <c r="E203" s="8" t="n">
        <v>84.06</v>
      </c>
      <c r="F203" s="8" t="n">
        <f aca="false">D203*0.6+E203*0.4</f>
        <v>71.304</v>
      </c>
    </row>
    <row r="204" customFormat="false" ht="22.5" hidden="false" customHeight="true" outlineLevel="0" collapsed="false">
      <c r="A204" s="5" t="s">
        <v>586</v>
      </c>
      <c r="B204" s="9" t="s">
        <v>587</v>
      </c>
      <c r="C204" s="5" t="s">
        <v>588</v>
      </c>
      <c r="D204" s="8" t="n">
        <v>59.95</v>
      </c>
      <c r="E204" s="8" t="n">
        <v>82.22</v>
      </c>
      <c r="F204" s="8" t="n">
        <f aca="false">D204*0.6+E204*0.4</f>
        <v>68.858</v>
      </c>
    </row>
    <row r="205" customFormat="false" ht="22.5" hidden="false" customHeight="true" outlineLevel="0" collapsed="false">
      <c r="A205" s="5" t="s">
        <v>589</v>
      </c>
      <c r="B205" s="9" t="s">
        <v>590</v>
      </c>
      <c r="C205" s="5" t="s">
        <v>591</v>
      </c>
      <c r="D205" s="8" t="n">
        <v>59.3</v>
      </c>
      <c r="E205" s="8" t="n">
        <v>82.52</v>
      </c>
      <c r="F205" s="8" t="n">
        <f aca="false">D205*0.6+E205*0.4</f>
        <v>68.588</v>
      </c>
    </row>
    <row r="206" customFormat="false" ht="22.5" hidden="false" customHeight="true" outlineLevel="0" collapsed="false">
      <c r="A206" s="5" t="s">
        <v>592</v>
      </c>
      <c r="B206" s="9" t="s">
        <v>593</v>
      </c>
      <c r="C206" s="5" t="s">
        <v>594</v>
      </c>
      <c r="D206" s="8" t="n">
        <v>51</v>
      </c>
      <c r="E206" s="8" t="n">
        <v>81.84</v>
      </c>
      <c r="F206" s="8" t="n">
        <f aca="false">D206*0.6+E206*0.4</f>
        <v>63.336</v>
      </c>
    </row>
    <row r="207" customFormat="false" ht="22.5" hidden="false" customHeight="true" outlineLevel="0" collapsed="false">
      <c r="A207" s="5" t="s">
        <v>595</v>
      </c>
      <c r="B207" s="9" t="s">
        <v>596</v>
      </c>
      <c r="C207" s="5" t="s">
        <v>597</v>
      </c>
      <c r="D207" s="8" t="n">
        <v>60.9</v>
      </c>
      <c r="E207" s="8" t="n">
        <v>84.32</v>
      </c>
      <c r="F207" s="8" t="n">
        <f aca="false">D207*0.6+E207*0.4</f>
        <v>70.268</v>
      </c>
    </row>
    <row r="208" customFormat="false" ht="22.5" hidden="false" customHeight="true" outlineLevel="0" collapsed="false">
      <c r="A208" s="5" t="s">
        <v>598</v>
      </c>
      <c r="B208" s="9" t="s">
        <v>599</v>
      </c>
      <c r="C208" s="5" t="s">
        <v>600</v>
      </c>
      <c r="D208" s="8" t="n">
        <v>57.25</v>
      </c>
      <c r="E208" s="8" t="n">
        <v>84.38</v>
      </c>
      <c r="F208" s="8" t="n">
        <f aca="false">D208*0.6+E208*0.4</f>
        <v>68.102</v>
      </c>
    </row>
    <row r="209" customFormat="false" ht="22.5" hidden="false" customHeight="true" outlineLevel="0" collapsed="false">
      <c r="A209" s="5" t="s">
        <v>601</v>
      </c>
      <c r="B209" s="9" t="s">
        <v>602</v>
      </c>
      <c r="C209" s="5" t="s">
        <v>603</v>
      </c>
      <c r="D209" s="8" t="n">
        <v>64.7</v>
      </c>
      <c r="E209" s="8" t="n">
        <v>82.46</v>
      </c>
      <c r="F209" s="8" t="n">
        <f aca="false">D209*0.6+E209*0.4</f>
        <v>71.804</v>
      </c>
    </row>
    <row r="210" customFormat="false" ht="22.5" hidden="false" customHeight="true" outlineLevel="0" collapsed="false">
      <c r="A210" s="5" t="s">
        <v>604</v>
      </c>
      <c r="B210" s="9" t="s">
        <v>605</v>
      </c>
      <c r="C210" s="5" t="s">
        <v>606</v>
      </c>
      <c r="D210" s="8" t="n">
        <v>60.05</v>
      </c>
      <c r="E210" s="8" t="n">
        <v>84.7</v>
      </c>
      <c r="F210" s="8" t="n">
        <f aca="false">D210*0.6+E210*0.4</f>
        <v>69.91</v>
      </c>
    </row>
    <row r="211" customFormat="false" ht="22.5" hidden="false" customHeight="true" outlineLevel="0" collapsed="false">
      <c r="A211" s="5" t="s">
        <v>607</v>
      </c>
      <c r="B211" s="9" t="s">
        <v>608</v>
      </c>
      <c r="C211" s="5" t="s">
        <v>609</v>
      </c>
      <c r="D211" s="8" t="n">
        <v>60.7</v>
      </c>
      <c r="E211" s="8" t="n">
        <v>87.1</v>
      </c>
      <c r="F211" s="8" t="n">
        <f aca="false">D211*0.6+E211*0.4</f>
        <v>71.26</v>
      </c>
    </row>
    <row r="212" customFormat="false" ht="22.5" hidden="false" customHeight="true" outlineLevel="0" collapsed="false">
      <c r="A212" s="5" t="s">
        <v>610</v>
      </c>
      <c r="B212" s="9" t="s">
        <v>611</v>
      </c>
      <c r="C212" s="5" t="s">
        <v>612</v>
      </c>
      <c r="D212" s="8" t="n">
        <v>63.95</v>
      </c>
      <c r="E212" s="8" t="n">
        <v>86.24</v>
      </c>
      <c r="F212" s="8" t="n">
        <f aca="false">D212*0.6+E212*0.4</f>
        <v>72.866</v>
      </c>
    </row>
    <row r="213" customFormat="false" ht="22.5" hidden="false" customHeight="true" outlineLevel="0" collapsed="false">
      <c r="A213" s="5" t="s">
        <v>613</v>
      </c>
      <c r="B213" s="9" t="s">
        <v>614</v>
      </c>
      <c r="C213" s="5" t="s">
        <v>612</v>
      </c>
      <c r="D213" s="8" t="n">
        <v>63.95</v>
      </c>
      <c r="E213" s="8" t="n">
        <v>86.04</v>
      </c>
      <c r="F213" s="8" t="n">
        <f aca="false">D213*0.6+E213*0.4</f>
        <v>72.786</v>
      </c>
    </row>
    <row r="214" customFormat="false" ht="22.5" hidden="false" customHeight="true" outlineLevel="0" collapsed="false">
      <c r="A214" s="5" t="s">
        <v>615</v>
      </c>
      <c r="B214" s="9" t="s">
        <v>616</v>
      </c>
      <c r="C214" s="5" t="s">
        <v>612</v>
      </c>
      <c r="D214" s="8" t="n">
        <v>62.35</v>
      </c>
      <c r="E214" s="8" t="n">
        <v>85.24</v>
      </c>
      <c r="F214" s="8" t="n">
        <f aca="false">D214*0.6+E214*0.4</f>
        <v>71.506</v>
      </c>
    </row>
    <row r="215" customFormat="false" ht="22.5" hidden="false" customHeight="true" outlineLevel="0" collapsed="false">
      <c r="A215" s="5" t="s">
        <v>617</v>
      </c>
      <c r="B215" s="9" t="s">
        <v>618</v>
      </c>
      <c r="C215" s="5" t="s">
        <v>619</v>
      </c>
      <c r="D215" s="8" t="n">
        <v>56.7</v>
      </c>
      <c r="E215" s="8" t="n">
        <v>85.3</v>
      </c>
      <c r="F215" s="8" t="n">
        <f aca="false">D215*0.6+E215*0.4</f>
        <v>68.14</v>
      </c>
    </row>
    <row r="216" customFormat="false" ht="22.5" hidden="false" customHeight="true" outlineLevel="0" collapsed="false">
      <c r="A216" s="5" t="s">
        <v>620</v>
      </c>
      <c r="B216" s="9" t="s">
        <v>621</v>
      </c>
      <c r="C216" s="5" t="s">
        <v>622</v>
      </c>
      <c r="D216" s="8" t="n">
        <v>63.1</v>
      </c>
      <c r="E216" s="8" t="n">
        <v>85.46</v>
      </c>
      <c r="F216" s="8" t="n">
        <f aca="false">D216*0.6+E216*0.4</f>
        <v>72.044</v>
      </c>
    </row>
    <row r="217" customFormat="false" ht="22.5" hidden="false" customHeight="true" outlineLevel="0" collapsed="false">
      <c r="A217" s="5" t="s">
        <v>623</v>
      </c>
      <c r="B217" s="9" t="s">
        <v>624</v>
      </c>
      <c r="C217" s="5" t="s">
        <v>625</v>
      </c>
      <c r="D217" s="8" t="n">
        <v>57.35</v>
      </c>
      <c r="E217" s="8" t="n">
        <v>81.26</v>
      </c>
      <c r="F217" s="8" t="n">
        <f aca="false">D217*0.6+E217*0.4</f>
        <v>66.914</v>
      </c>
    </row>
    <row r="218" customFormat="false" ht="22.5" hidden="false" customHeight="true" outlineLevel="0" collapsed="false">
      <c r="A218" s="5" t="s">
        <v>626</v>
      </c>
      <c r="B218" s="9" t="s">
        <v>627</v>
      </c>
      <c r="C218" s="5" t="s">
        <v>628</v>
      </c>
      <c r="D218" s="8" t="n">
        <v>68.55</v>
      </c>
      <c r="E218" s="8" t="n">
        <v>85.7</v>
      </c>
      <c r="F218" s="8" t="n">
        <f aca="false">D218*0.6+E218*0.4</f>
        <v>75.41</v>
      </c>
    </row>
    <row r="219" customFormat="false" ht="22.5" hidden="false" customHeight="true" outlineLevel="0" collapsed="false">
      <c r="A219" s="5" t="s">
        <v>629</v>
      </c>
      <c r="B219" s="9" t="s">
        <v>630</v>
      </c>
      <c r="C219" s="5" t="s">
        <v>631</v>
      </c>
      <c r="D219" s="8" t="n">
        <v>63.05</v>
      </c>
      <c r="E219" s="8" t="n">
        <v>82.98</v>
      </c>
      <c r="F219" s="8" t="n">
        <f aca="false">D219*0.6+E219*0.4</f>
        <v>71.022</v>
      </c>
    </row>
    <row r="220" customFormat="false" ht="22.5" hidden="false" customHeight="true" outlineLevel="0" collapsed="false">
      <c r="A220" s="5" t="s">
        <v>632</v>
      </c>
      <c r="B220" s="9" t="s">
        <v>633</v>
      </c>
      <c r="C220" s="5" t="s">
        <v>634</v>
      </c>
      <c r="D220" s="8" t="n">
        <v>62</v>
      </c>
      <c r="E220" s="8" t="n">
        <v>84.46</v>
      </c>
      <c r="F220" s="8" t="n">
        <f aca="false">D220*0.6+E220*0.4</f>
        <v>70.984</v>
      </c>
    </row>
    <row r="221" customFormat="false" ht="22.5" hidden="false" customHeight="true" outlineLevel="0" collapsed="false">
      <c r="A221" s="5" t="s">
        <v>635</v>
      </c>
      <c r="B221" s="9" t="s">
        <v>636</v>
      </c>
      <c r="C221" s="5" t="s">
        <v>637</v>
      </c>
      <c r="D221" s="8" t="n">
        <v>60.35</v>
      </c>
      <c r="E221" s="8" t="n">
        <v>83.1</v>
      </c>
      <c r="F221" s="8" t="n">
        <f aca="false">D221*0.6+E221*0.4</f>
        <v>69.45</v>
      </c>
    </row>
    <row r="222" customFormat="false" ht="22.5" hidden="false" customHeight="true" outlineLevel="0" collapsed="false">
      <c r="A222" s="5" t="s">
        <v>638</v>
      </c>
      <c r="B222" s="9" t="s">
        <v>639</v>
      </c>
      <c r="C222" s="5" t="s">
        <v>640</v>
      </c>
      <c r="D222" s="8" t="n">
        <v>64.5</v>
      </c>
      <c r="E222" s="8" t="n">
        <v>83.88</v>
      </c>
      <c r="F222" s="8" t="n">
        <f aca="false">D222*0.6+E222*0.4</f>
        <v>72.252</v>
      </c>
    </row>
    <row r="223" customFormat="false" ht="22.5" hidden="false" customHeight="true" outlineLevel="0" collapsed="false">
      <c r="A223" s="5" t="s">
        <v>641</v>
      </c>
      <c r="B223" s="9" t="s">
        <v>642</v>
      </c>
      <c r="C223" s="5" t="s">
        <v>640</v>
      </c>
      <c r="D223" s="8" t="n">
        <v>61.75</v>
      </c>
      <c r="E223" s="8" t="n">
        <v>84.18</v>
      </c>
      <c r="F223" s="8" t="n">
        <f aca="false">D223*0.6+E223*0.4</f>
        <v>70.722</v>
      </c>
    </row>
    <row r="224" customFormat="false" ht="22.5" hidden="false" customHeight="true" outlineLevel="0" collapsed="false">
      <c r="A224" s="5" t="s">
        <v>643</v>
      </c>
      <c r="B224" s="9" t="s">
        <v>644</v>
      </c>
      <c r="C224" s="5" t="s">
        <v>645</v>
      </c>
      <c r="D224" s="8" t="n">
        <v>61.6</v>
      </c>
      <c r="E224" s="8" t="n">
        <v>81.4</v>
      </c>
      <c r="F224" s="8" t="n">
        <f aca="false">D224*0.6+E224*0.4</f>
        <v>69.52</v>
      </c>
    </row>
    <row r="225" customFormat="false" ht="22.5" hidden="false" customHeight="true" outlineLevel="0" collapsed="false">
      <c r="A225" s="5" t="s">
        <v>646</v>
      </c>
      <c r="B225" s="9" t="s">
        <v>647</v>
      </c>
      <c r="C225" s="5" t="s">
        <v>648</v>
      </c>
      <c r="D225" s="8" t="n">
        <v>57.75</v>
      </c>
      <c r="E225" s="8" t="n">
        <v>84.14</v>
      </c>
      <c r="F225" s="8" t="n">
        <f aca="false">D225*0.6+E225*0.4</f>
        <v>68.306</v>
      </c>
    </row>
    <row r="226" customFormat="false" ht="22.5" hidden="false" customHeight="true" outlineLevel="0" collapsed="false">
      <c r="A226" s="5" t="s">
        <v>649</v>
      </c>
      <c r="B226" s="9" t="s">
        <v>650</v>
      </c>
      <c r="C226" s="5" t="s">
        <v>651</v>
      </c>
      <c r="D226" s="8" t="n">
        <v>58.1</v>
      </c>
      <c r="E226" s="8" t="n">
        <v>84.24</v>
      </c>
      <c r="F226" s="8" t="n">
        <f aca="false">D226*0.6+E226*0.4</f>
        <v>68.55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ng</cp:lastModifiedBy>
  <cp:lastPrinted>2017-07-25T01:27:02Z</cp:lastPrinted>
  <dcterms:modified xsi:type="dcterms:W3CDTF">2017-07-25T10:19:28Z</dcterms:modified>
  <cp:revision>0</cp:revision>
  <dc:subject/>
  <dc:title/>
</cp:coreProperties>
</file>