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第三轮体检结果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刘翔</t>
  </si>
  <si>
    <t xml:space="preserve">26120224</t>
  </si>
  <si>
    <t xml:space="preserve">达州市公安局、部分县市区公安局</t>
  </si>
  <si>
    <t xml:space="preserve">警务技术（二）</t>
  </si>
  <si>
    <t xml:space="preserve">6928412013510</t>
  </si>
  <si>
    <t xml:space="preserve">宜录用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5.13"/>
    <col collapsed="false" customWidth="true" hidden="false" outlineLevel="0" max="7" min="7" style="1" width="29.28"/>
    <col collapsed="false" customWidth="false" hidden="false" outlineLevel="0" max="9" min="8" style="2" width="9.14"/>
    <col collapsed="false" customWidth="true" hidden="false" outlineLevel="0" max="10" min="10" style="2" width="11.13"/>
    <col collapsed="false" customWidth="false" hidden="false" outlineLevel="0" max="13" min="11" style="2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39.95" hidden="false" customHeight="true" outlineLevel="0" collapsed="false">
      <c r="A3" s="7" t="s">
        <v>18</v>
      </c>
      <c r="B3" s="8" t="s">
        <v>19</v>
      </c>
      <c r="C3" s="7" t="s">
        <v>20</v>
      </c>
      <c r="D3" s="7" t="s">
        <v>20</v>
      </c>
      <c r="E3" s="7" t="s">
        <v>21</v>
      </c>
      <c r="F3" s="8" t="n">
        <v>10</v>
      </c>
      <c r="G3" s="8" t="s">
        <v>22</v>
      </c>
      <c r="H3" s="9" t="n">
        <v>69</v>
      </c>
      <c r="I3" s="9" t="n">
        <v>50</v>
      </c>
      <c r="J3" s="9" t="n">
        <v>0</v>
      </c>
      <c r="K3" s="10" t="s">
        <v>23</v>
      </c>
      <c r="L3" s="9" t="n">
        <v>41.65</v>
      </c>
      <c r="M3" s="9" t="n">
        <v>75.8</v>
      </c>
      <c r="N3" s="8" t="n">
        <f aca="false">L3+M3*0.3</f>
        <v>64.39</v>
      </c>
      <c r="O3" s="7" t="s">
        <v>24</v>
      </c>
      <c r="P3" s="8" t="n">
        <v>11</v>
      </c>
      <c r="Q3" s="7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6-26T03:50:39Z</cp:lastPrinted>
  <dcterms:modified xsi:type="dcterms:W3CDTF">2017-06-27T06:35:03Z</dcterms:modified>
  <cp:revision>0</cp:revision>
  <dc:subject/>
  <dc:title/>
</cp:coreProperties>
</file>